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fra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s>
  <definedNames>
    <definedName function="false" hidden="false" name="ListeFuerSpalte1" vbProcedure="false">Listendaten!$A$1:$A$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604">
  <si>
    <t xml:space="preserve">Anfrage</t>
  </si>
  <si>
    <t xml:space="preserve">Angefragte Person</t>
  </si>
  <si>
    <t xml:space="preserve">Inlandsadresse</t>
  </si>
  <si>
    <t xml:space="preserve">Auslandsadresse</t>
  </si>
  <si>
    <t xml:space="preserve">Ordnungsbegriff</t>
  </si>
  <si>
    <t xml:space="preserve">Beginn Anfragezeitraum *</t>
  </si>
  <si>
    <t xml:space="preserve">Ende Anfragezeitraum *</t>
  </si>
  <si>
    <t xml:space="preserve">Geburtsdatum *</t>
  </si>
  <si>
    <t xml:space="preserve">Vorsatzwort</t>
  </si>
  <si>
    <t xml:space="preserve">Titel</t>
  </si>
  <si>
    <t xml:space="preserve">Name *</t>
  </si>
  <si>
    <t xml:space="preserve">Namenszusatz</t>
  </si>
  <si>
    <t xml:space="preserve">Geburtsname</t>
  </si>
  <si>
    <t xml:space="preserve">Geburtsort</t>
  </si>
  <si>
    <t xml:space="preserve">Geburtsland</t>
  </si>
  <si>
    <t xml:space="preserve">Vorname</t>
  </si>
  <si>
    <t xml:space="preserve">IdNr</t>
  </si>
  <si>
    <t xml:space="preserve">Straße</t>
  </si>
  <si>
    <t xml:space="preserve">Hausnummer</t>
  </si>
  <si>
    <t xml:space="preserve">Zusatz</t>
  </si>
  <si>
    <t xml:space="preserve">Postleitzahl</t>
  </si>
  <si>
    <t xml:space="preserve">Ort</t>
  </si>
  <si>
    <t xml:space="preserve">Adressergänzung</t>
  </si>
  <si>
    <t xml:space="preserve">Staat</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 </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 zur Auskunft über tatsächlich freigestellte Kapitalerträge.</t>
  </si>
  <si>
    <t xml:space="preserve">Die Tabellen können über die Schaltfläche "+" und "-" auf der linken Seite auf- und zugeklappt werden.</t>
  </si>
  <si>
    <t xml:space="preserve">Staat der Anschrift der angefragten Person</t>
  </si>
  <si>
    <t xml:space="preserve">Zulässige Angaben:</t>
  </si>
  <si>
    <t xml:space="preserve">Kürzel</t>
  </si>
  <si>
    <t xml:space="preserve">Land</t>
  </si>
  <si>
    <t xml:space="preserve">BE</t>
  </si>
  <si>
    <t xml:space="preserve">Belgien (BE)</t>
  </si>
  <si>
    <t xml:space="preserve">BG</t>
  </si>
  <si>
    <t xml:space="preserve">Bulgarien (BG)</t>
  </si>
  <si>
    <t xml:space="preserve">DK</t>
  </si>
  <si>
    <t xml:space="preserve">Dänemark (DK)</t>
  </si>
  <si>
    <t xml:space="preserve">DE</t>
  </si>
  <si>
    <t xml:space="preserve">Deutschland (DE)</t>
  </si>
  <si>
    <t xml:space="preserve">EE</t>
  </si>
  <si>
    <t xml:space="preserve">Estland (EE)</t>
  </si>
  <si>
    <t xml:space="preserve">FI</t>
  </si>
  <si>
    <t xml:space="preserve">Finnland (FI)</t>
  </si>
  <si>
    <t xml:space="preserve">FR</t>
  </si>
  <si>
    <t xml:space="preserve">Frankreich (FR)</t>
  </si>
  <si>
    <t xml:space="preserve">GR</t>
  </si>
  <si>
    <t xml:space="preserve">Griechenland (GR)</t>
  </si>
  <si>
    <t xml:space="preserve">IE</t>
  </si>
  <si>
    <t xml:space="preserve">Irland (IE)</t>
  </si>
  <si>
    <t xml:space="preserve">IT</t>
  </si>
  <si>
    <t xml:space="preserve">Italien (IT)</t>
  </si>
  <si>
    <t xml:space="preserve">HR</t>
  </si>
  <si>
    <t xml:space="preserve">Kroatien (HR)</t>
  </si>
  <si>
    <t xml:space="preserve">LV</t>
  </si>
  <si>
    <t xml:space="preserve">Lettland (LV)</t>
  </si>
  <si>
    <t xml:space="preserve">LT</t>
  </si>
  <si>
    <t xml:space="preserve">Litauen (LT)</t>
  </si>
  <si>
    <t xml:space="preserve">LU</t>
  </si>
  <si>
    <t xml:space="preserve">Luxemburg (LU)</t>
  </si>
  <si>
    <t xml:space="preserve">MT</t>
  </si>
  <si>
    <t xml:space="preserve">Malta (MT)</t>
  </si>
  <si>
    <t xml:space="preserve">NL</t>
  </si>
  <si>
    <t xml:space="preserve">Niederlande (NL)</t>
  </si>
  <si>
    <t xml:space="preserve">AT</t>
  </si>
  <si>
    <t xml:space="preserve">Österreich (AT)</t>
  </si>
  <si>
    <t xml:space="preserve">PL</t>
  </si>
  <si>
    <t xml:space="preserve">Polen (PL)</t>
  </si>
  <si>
    <t xml:space="preserve">PT</t>
  </si>
  <si>
    <t xml:space="preserve">Portugal (PT)</t>
  </si>
  <si>
    <t xml:space="preserve">RO</t>
  </si>
  <si>
    <t xml:space="preserve">Rumänien (RO)</t>
  </si>
  <si>
    <t xml:space="preserve">SE</t>
  </si>
  <si>
    <t xml:space="preserve">Schweden (SE)</t>
  </si>
  <si>
    <t xml:space="preserve">SK</t>
  </si>
  <si>
    <t xml:space="preserve">Slowakei (SK)</t>
  </si>
  <si>
    <t xml:space="preserve">SI</t>
  </si>
  <si>
    <t xml:space="preserve">Slowenien (SI)</t>
  </si>
  <si>
    <t xml:space="preserve">ES</t>
  </si>
  <si>
    <t xml:space="preserve">Spanien (ES)</t>
  </si>
  <si>
    <t xml:space="preserve">CZ</t>
  </si>
  <si>
    <t xml:space="preserve">Tschechien (CZ)</t>
  </si>
  <si>
    <t xml:space="preserve">HU</t>
  </si>
  <si>
    <t xml:space="preserve">Ungarn (HU)</t>
  </si>
  <si>
    <t xml:space="preserve">CY</t>
  </si>
  <si>
    <t xml:space="preserve">Zypern (CY)</t>
  </si>
  <si>
    <t xml:space="preserve">AF</t>
  </si>
  <si>
    <t xml:space="preserve">Afghanistan (AF)</t>
  </si>
  <si>
    <t xml:space="preserve">EG</t>
  </si>
  <si>
    <t xml:space="preserve">Ägypten (EG)</t>
  </si>
  <si>
    <t xml:space="preserve">AX</t>
  </si>
  <si>
    <t xml:space="preserve">Ålandinseln (AX)</t>
  </si>
  <si>
    <t xml:space="preserve">AL</t>
  </si>
  <si>
    <t xml:space="preserve">Albanien (AL)</t>
  </si>
  <si>
    <t xml:space="preserve">DZ</t>
  </si>
  <si>
    <t xml:space="preserve">Algerien (DZ)</t>
  </si>
  <si>
    <t xml:space="preserve">VI</t>
  </si>
  <si>
    <t xml:space="preserve">Amerikanische Jungferninseln (VI)</t>
  </si>
  <si>
    <t xml:space="preserve">AS</t>
  </si>
  <si>
    <t xml:space="preserve">Amerikanisch-Samoa (AS)</t>
  </si>
  <si>
    <t xml:space="preserve">AD</t>
  </si>
  <si>
    <t xml:space="preserve">Andorra (AD)</t>
  </si>
  <si>
    <t xml:space="preserve">AO</t>
  </si>
  <si>
    <t xml:space="preserve">Angola (AO)</t>
  </si>
  <si>
    <t xml:space="preserve">AI</t>
  </si>
  <si>
    <t xml:space="preserve">Anguilla (AI)</t>
  </si>
  <si>
    <t xml:space="preserve">AQ</t>
  </si>
  <si>
    <t xml:space="preserve">Antarktis (AQ)</t>
  </si>
  <si>
    <t xml:space="preserve">AG</t>
  </si>
  <si>
    <t xml:space="preserve">Antigua und Barbuda (AG)</t>
  </si>
  <si>
    <t xml:space="preserve">GQ</t>
  </si>
  <si>
    <t xml:space="preserve">Äquatorialguinea (GQ)</t>
  </si>
  <si>
    <t xml:space="preserve">AR</t>
  </si>
  <si>
    <t xml:space="preserve">Argentinien (AR)</t>
  </si>
  <si>
    <t xml:space="preserve">AM</t>
  </si>
  <si>
    <t xml:space="preserve">Armenien (AM)</t>
  </si>
  <si>
    <t xml:space="preserve">AW</t>
  </si>
  <si>
    <t xml:space="preserve">Aruba (AW)</t>
  </si>
  <si>
    <t xml:space="preserve">AZ</t>
  </si>
  <si>
    <t xml:space="preserve">Aserbaidschan (AZ)</t>
  </si>
  <si>
    <t xml:space="preserve">ET</t>
  </si>
  <si>
    <t xml:space="preserve">Äthiopien (ET)</t>
  </si>
  <si>
    <t xml:space="preserve">AU</t>
  </si>
  <si>
    <t xml:space="preserve">Australien (AU)</t>
  </si>
  <si>
    <t xml:space="preserve">BS</t>
  </si>
  <si>
    <t xml:space="preserve">Bahamas (BS)</t>
  </si>
  <si>
    <t xml:space="preserve">BH</t>
  </si>
  <si>
    <t xml:space="preserve">Bahrain (BH)</t>
  </si>
  <si>
    <t xml:space="preserve">BD</t>
  </si>
  <si>
    <t xml:space="preserve">Bangladesch (BD)</t>
  </si>
  <si>
    <t xml:space="preserve">BB</t>
  </si>
  <si>
    <t xml:space="preserve">Barbados (BB)</t>
  </si>
  <si>
    <t xml:space="preserve">BZ</t>
  </si>
  <si>
    <t xml:space="preserve">Belize (BZ)</t>
  </si>
  <si>
    <t xml:space="preserve">BJ</t>
  </si>
  <si>
    <t xml:space="preserve">Benin (BJ)</t>
  </si>
  <si>
    <t xml:space="preserve">BM</t>
  </si>
  <si>
    <t xml:space="preserve">Bermuda (BM)</t>
  </si>
  <si>
    <t xml:space="preserve">BT</t>
  </si>
  <si>
    <t xml:space="preserve">Bhutan (BT)</t>
  </si>
  <si>
    <t xml:space="preserve">BO</t>
  </si>
  <si>
    <t xml:space="preserve">Bolivien (BO)</t>
  </si>
  <si>
    <t xml:space="preserve">BQ</t>
  </si>
  <si>
    <t xml:space="preserve">Bonaire, Saba und St. Eustatius (BQ)</t>
  </si>
  <si>
    <t xml:space="preserve">BA</t>
  </si>
  <si>
    <t xml:space="preserve">Bosnien und Herzegowina (BA)</t>
  </si>
  <si>
    <t xml:space="preserve">BW</t>
  </si>
  <si>
    <t xml:space="preserve">Botsuana (BW)</t>
  </si>
  <si>
    <t xml:space="preserve">BV</t>
  </si>
  <si>
    <t xml:space="preserve">Bouvetinsel (BV)</t>
  </si>
  <si>
    <t xml:space="preserve">BR</t>
  </si>
  <si>
    <t xml:space="preserve">Brasilien (BR)</t>
  </si>
  <si>
    <t xml:space="preserve">VG</t>
  </si>
  <si>
    <t xml:space="preserve">Britische Jungferninseln (VG)</t>
  </si>
  <si>
    <t xml:space="preserve">IO</t>
  </si>
  <si>
    <t xml:space="preserve">Brit. Territorium im Ind. Ozean (IO)</t>
  </si>
  <si>
    <t xml:space="preserve">BN</t>
  </si>
  <si>
    <t xml:space="preserve">Brunei Darussalam (BN)</t>
  </si>
  <si>
    <t xml:space="preserve">BF</t>
  </si>
  <si>
    <t xml:space="preserve">Burkina Faso (BF)</t>
  </si>
  <si>
    <t xml:space="preserve">BI</t>
  </si>
  <si>
    <t xml:space="preserve">Burundi (BI)</t>
  </si>
  <si>
    <t xml:space="preserve">CV</t>
  </si>
  <si>
    <t xml:space="preserve">Cabo Verde (CV)</t>
  </si>
  <si>
    <t xml:space="preserve">CL</t>
  </si>
  <si>
    <t xml:space="preserve">Chile (CL)</t>
  </si>
  <si>
    <t xml:space="preserve">CN</t>
  </si>
  <si>
    <t xml:space="preserve">China, Volksrepublik (CN)</t>
  </si>
  <si>
    <t xml:space="preserve">CK</t>
  </si>
  <si>
    <t xml:space="preserve">Cookinseln (CK)</t>
  </si>
  <si>
    <t xml:space="preserve">CR</t>
  </si>
  <si>
    <t xml:space="preserve">Costa Rica (CR)</t>
  </si>
  <si>
    <t xml:space="preserve">CI</t>
  </si>
  <si>
    <t xml:space="preserve">Côte d'Ivoire (Elfenbeinküste) (CI)</t>
  </si>
  <si>
    <t xml:space="preserve">CW</t>
  </si>
  <si>
    <t xml:space="preserve">Curaçao (CW)</t>
  </si>
  <si>
    <t xml:space="preserve">DM</t>
  </si>
  <si>
    <t xml:space="preserve">Dominica (DM)</t>
  </si>
  <si>
    <t xml:space="preserve">DO</t>
  </si>
  <si>
    <t xml:space="preserve">Dominikanische Republik (DO)</t>
  </si>
  <si>
    <t xml:space="preserve">DJ</t>
  </si>
  <si>
    <t xml:space="preserve">Dschibuti (DJ)</t>
  </si>
  <si>
    <t xml:space="preserve">EC</t>
  </si>
  <si>
    <t xml:space="preserve">Ecuador (EC)</t>
  </si>
  <si>
    <t xml:space="preserve">SV</t>
  </si>
  <si>
    <t xml:space="preserve">El Salvador (SV)</t>
  </si>
  <si>
    <t xml:space="preserve">ER</t>
  </si>
  <si>
    <t xml:space="preserve">Eritrea (ER)</t>
  </si>
  <si>
    <t xml:space="preserve">SZ</t>
  </si>
  <si>
    <t xml:space="preserve">Eswatini (SZ)</t>
  </si>
  <si>
    <t xml:space="preserve">FK</t>
  </si>
  <si>
    <t xml:space="preserve">Falklandinseln (Malwinen) (FK)</t>
  </si>
  <si>
    <t xml:space="preserve">FO</t>
  </si>
  <si>
    <t xml:space="preserve">Färöer (FO)</t>
  </si>
  <si>
    <t xml:space="preserve">FJ</t>
  </si>
  <si>
    <t xml:space="preserve">Fidschi (FJ)</t>
  </si>
  <si>
    <t xml:space="preserve">TF</t>
  </si>
  <si>
    <t xml:space="preserve">Französische Süd- und Antarktisgebiete (TF)</t>
  </si>
  <si>
    <t xml:space="preserve">GF</t>
  </si>
  <si>
    <t xml:space="preserve">Französisch-Guayana (GF)</t>
  </si>
  <si>
    <t xml:space="preserve">PF</t>
  </si>
  <si>
    <t xml:space="preserve">Französisch-Polynesien (PF)</t>
  </si>
  <si>
    <t xml:space="preserve">GA</t>
  </si>
  <si>
    <t xml:space="preserve">Gabun (GA)</t>
  </si>
  <si>
    <t xml:space="preserve">GM</t>
  </si>
  <si>
    <t xml:space="preserve">Gambia (GM)</t>
  </si>
  <si>
    <t xml:space="preserve">GE</t>
  </si>
  <si>
    <t xml:space="preserve">Georgien (GE)</t>
  </si>
  <si>
    <t xml:space="preserve">GH</t>
  </si>
  <si>
    <t xml:space="preserve">Ghana (GH)</t>
  </si>
  <si>
    <t xml:space="preserve">GI</t>
  </si>
  <si>
    <t xml:space="preserve">Gibraltar (GI)</t>
  </si>
  <si>
    <t xml:space="preserve">GD</t>
  </si>
  <si>
    <t xml:space="preserve">Grenada (GD)</t>
  </si>
  <si>
    <t xml:space="preserve">GL</t>
  </si>
  <si>
    <t xml:space="preserve">Grönland (GL)</t>
  </si>
  <si>
    <t xml:space="preserve">GB</t>
  </si>
  <si>
    <t xml:space="preserve">Großbritannien und Nordirland, Vereinigtes Königreich (GB)</t>
  </si>
  <si>
    <t xml:space="preserve">GP</t>
  </si>
  <si>
    <t xml:space="preserve">Guadeloupe (GP)</t>
  </si>
  <si>
    <t xml:space="preserve">GU</t>
  </si>
  <si>
    <t xml:space="preserve">Guam (GU)</t>
  </si>
  <si>
    <t xml:space="preserve">GT</t>
  </si>
  <si>
    <t xml:space="preserve">Guatemala (GT)</t>
  </si>
  <si>
    <t xml:space="preserve">GG</t>
  </si>
  <si>
    <t xml:space="preserve">Guernsey (GG)</t>
  </si>
  <si>
    <t xml:space="preserve">GW</t>
  </si>
  <si>
    <t xml:space="preserve">Guinea-Bissau (GW)</t>
  </si>
  <si>
    <t xml:space="preserve">GN</t>
  </si>
  <si>
    <t xml:space="preserve">Guinea (GN)</t>
  </si>
  <si>
    <t xml:space="preserve">GY</t>
  </si>
  <si>
    <t xml:space="preserve">Guyana (GY)</t>
  </si>
  <si>
    <t xml:space="preserve">HT</t>
  </si>
  <si>
    <t xml:space="preserve">Haiti (HT)</t>
  </si>
  <si>
    <t xml:space="preserve">HM</t>
  </si>
  <si>
    <t xml:space="preserve">Heard und McDonaldinseln (HM)</t>
  </si>
  <si>
    <t xml:space="preserve">HN</t>
  </si>
  <si>
    <t xml:space="preserve">Honduras (HN)</t>
  </si>
  <si>
    <t xml:space="preserve">HK</t>
  </si>
  <si>
    <t xml:space="preserve">Hongkong (HK)</t>
  </si>
  <si>
    <t xml:space="preserve">IN</t>
  </si>
  <si>
    <t xml:space="preserve">Indien (IN)</t>
  </si>
  <si>
    <t xml:space="preserve">ID</t>
  </si>
  <si>
    <t xml:space="preserve">Indonesien (ID)</t>
  </si>
  <si>
    <t xml:space="preserve">IM</t>
  </si>
  <si>
    <t xml:space="preserve">Insel Man (IM)</t>
  </si>
  <si>
    <t xml:space="preserve">IQ</t>
  </si>
  <si>
    <t xml:space="preserve">Irak (IQ)</t>
  </si>
  <si>
    <t xml:space="preserve">IR</t>
  </si>
  <si>
    <t xml:space="preserve">Iran, Islamische Republik (IR)</t>
  </si>
  <si>
    <t xml:space="preserve">IS</t>
  </si>
  <si>
    <t xml:space="preserve">Island (IS)</t>
  </si>
  <si>
    <t xml:space="preserve">IL</t>
  </si>
  <si>
    <t xml:space="preserve">Israel (IL)</t>
  </si>
  <si>
    <t xml:space="preserve">JM</t>
  </si>
  <si>
    <t xml:space="preserve">Jamaika (JM)</t>
  </si>
  <si>
    <t xml:space="preserve">JP</t>
  </si>
  <si>
    <t xml:space="preserve">Japan (JP)</t>
  </si>
  <si>
    <t xml:space="preserve">YE</t>
  </si>
  <si>
    <t xml:space="preserve">Jemen (YE)</t>
  </si>
  <si>
    <t xml:space="preserve">JE</t>
  </si>
  <si>
    <t xml:space="preserve">Jersey (JE)</t>
  </si>
  <si>
    <t xml:space="preserve">JO</t>
  </si>
  <si>
    <t xml:space="preserve">Jordanien (JO)</t>
  </si>
  <si>
    <t xml:space="preserve">KY</t>
  </si>
  <si>
    <t xml:space="preserve">Kaimaninseln (KY)</t>
  </si>
  <si>
    <t xml:space="preserve">KH</t>
  </si>
  <si>
    <t xml:space="preserve">Kambodscha (KH)</t>
  </si>
  <si>
    <t xml:space="preserve">CM</t>
  </si>
  <si>
    <t xml:space="preserve">Kamerun (CM)</t>
  </si>
  <si>
    <t xml:space="preserve">CA</t>
  </si>
  <si>
    <t xml:space="preserve">Kanada (CA)</t>
  </si>
  <si>
    <t xml:space="preserve">KZ</t>
  </si>
  <si>
    <t xml:space="preserve">Kasachstan (KZ)</t>
  </si>
  <si>
    <t xml:space="preserve">QA</t>
  </si>
  <si>
    <t xml:space="preserve">Katar (QA)</t>
  </si>
  <si>
    <t xml:space="preserve">KE</t>
  </si>
  <si>
    <t xml:space="preserve">Kenia (KE)</t>
  </si>
  <si>
    <t xml:space="preserve">KG</t>
  </si>
  <si>
    <t xml:space="preserve">Kirgisistan (KG)</t>
  </si>
  <si>
    <t xml:space="preserve">KI</t>
  </si>
  <si>
    <t xml:space="preserve">Kiribati (KI)</t>
  </si>
  <si>
    <t xml:space="preserve">UM</t>
  </si>
  <si>
    <t xml:space="preserve">Kleinere Amerikanische Überseeinseln (UM)</t>
  </si>
  <si>
    <t xml:space="preserve">CC</t>
  </si>
  <si>
    <t xml:space="preserve">Kokosinseln (Keelinginseln) (CC)</t>
  </si>
  <si>
    <t xml:space="preserve">CO</t>
  </si>
  <si>
    <t xml:space="preserve">Kolumbien (CO)</t>
  </si>
  <si>
    <t xml:space="preserve">KM</t>
  </si>
  <si>
    <t xml:space="preserve">Komoren (KM)</t>
  </si>
  <si>
    <t xml:space="preserve">CD</t>
  </si>
  <si>
    <t xml:space="preserve">Kongo, Demokratische Republik (CD)</t>
  </si>
  <si>
    <t xml:space="preserve">CG</t>
  </si>
  <si>
    <t xml:space="preserve">Kongo, Republik (CG)</t>
  </si>
  <si>
    <t xml:space="preserve">KP</t>
  </si>
  <si>
    <t xml:space="preserve">Korea, Demokratische Volksrepublik (Nordkorea) (KP)</t>
  </si>
  <si>
    <t xml:space="preserve">KR</t>
  </si>
  <si>
    <t xml:space="preserve">Korea, Republik (Südkorea) (KR)</t>
  </si>
  <si>
    <t xml:space="preserve">XK</t>
  </si>
  <si>
    <t xml:space="preserve">Kosovo (XK)</t>
  </si>
  <si>
    <t xml:space="preserve">CU</t>
  </si>
  <si>
    <t xml:space="preserve">Kuba (CU)</t>
  </si>
  <si>
    <t xml:space="preserve">KW</t>
  </si>
  <si>
    <t xml:space="preserve">Kuwait (KW)</t>
  </si>
  <si>
    <t xml:space="preserve">LA</t>
  </si>
  <si>
    <t xml:space="preserve">Laos, Demokratische Volksrepublik (LA)</t>
  </si>
  <si>
    <t xml:space="preserve">LS</t>
  </si>
  <si>
    <t xml:space="preserve">Lesotho (LS)</t>
  </si>
  <si>
    <t xml:space="preserve">LB</t>
  </si>
  <si>
    <t xml:space="preserve">Libanon (LB)</t>
  </si>
  <si>
    <t xml:space="preserve">LR</t>
  </si>
  <si>
    <t xml:space="preserve">Liberia (LR)</t>
  </si>
  <si>
    <t xml:space="preserve">LY</t>
  </si>
  <si>
    <t xml:space="preserve">Libyen (LY)</t>
  </si>
  <si>
    <t xml:space="preserve">LI</t>
  </si>
  <si>
    <t xml:space="preserve">Liechtenstein (LI)</t>
  </si>
  <si>
    <t xml:space="preserve">MO</t>
  </si>
  <si>
    <t xml:space="preserve">Macau (MO)</t>
  </si>
  <si>
    <t xml:space="preserve">MG</t>
  </si>
  <si>
    <t xml:space="preserve">Madagaskar (MG)</t>
  </si>
  <si>
    <t xml:space="preserve">MW</t>
  </si>
  <si>
    <t xml:space="preserve">Malawi (MW)</t>
  </si>
  <si>
    <t xml:space="preserve">MY</t>
  </si>
  <si>
    <t xml:space="preserve">Malaysia (MY)</t>
  </si>
  <si>
    <t xml:space="preserve">MV</t>
  </si>
  <si>
    <t xml:space="preserve">Malediven (MV)</t>
  </si>
  <si>
    <t xml:space="preserve">ML</t>
  </si>
  <si>
    <t xml:space="preserve">Mali (ML)</t>
  </si>
  <si>
    <t xml:space="preserve">MA</t>
  </si>
  <si>
    <t xml:space="preserve">Marokko (MA)</t>
  </si>
  <si>
    <t xml:space="preserve">MH</t>
  </si>
  <si>
    <t xml:space="preserve">Marshallinseln (MH)</t>
  </si>
  <si>
    <t xml:space="preserve">MQ</t>
  </si>
  <si>
    <t xml:space="preserve">Martinique (MQ)</t>
  </si>
  <si>
    <t xml:space="preserve">MR</t>
  </si>
  <si>
    <t xml:space="preserve">Mauretanien (MR)</t>
  </si>
  <si>
    <t xml:space="preserve">MU</t>
  </si>
  <si>
    <t xml:space="preserve">Mauritius (MU)</t>
  </si>
  <si>
    <t xml:space="preserve">YT</t>
  </si>
  <si>
    <t xml:space="preserve">Mayotte (YT)</t>
  </si>
  <si>
    <t xml:space="preserve">MX</t>
  </si>
  <si>
    <t xml:space="preserve">Mexiko (MX)</t>
  </si>
  <si>
    <t xml:space="preserve">FM</t>
  </si>
  <si>
    <t xml:space="preserve">Mikronesien, Föderierte Staaten (FM)</t>
  </si>
  <si>
    <t xml:space="preserve">MD</t>
  </si>
  <si>
    <t xml:space="preserve">Moldau (MD)</t>
  </si>
  <si>
    <t xml:space="preserve">MC</t>
  </si>
  <si>
    <t xml:space="preserve">Monaco (MC)</t>
  </si>
  <si>
    <t xml:space="preserve">MN</t>
  </si>
  <si>
    <t xml:space="preserve">Mongolei (MN)</t>
  </si>
  <si>
    <t xml:space="preserve">ME</t>
  </si>
  <si>
    <t xml:space="preserve">Montenegro (ME)</t>
  </si>
  <si>
    <t xml:space="preserve">MS</t>
  </si>
  <si>
    <t xml:space="preserve">Montserrat (MS)</t>
  </si>
  <si>
    <t xml:space="preserve">MZ</t>
  </si>
  <si>
    <t xml:space="preserve">Mosambik (MZ)</t>
  </si>
  <si>
    <t xml:space="preserve">MM</t>
  </si>
  <si>
    <t xml:space="preserve">Myanmar (MM)</t>
  </si>
  <si>
    <t xml:space="preserve">NA</t>
  </si>
  <si>
    <t xml:space="preserve">Namibia (NA)</t>
  </si>
  <si>
    <t xml:space="preserve">NR</t>
  </si>
  <si>
    <t xml:space="preserve">Nauru (NR)</t>
  </si>
  <si>
    <t xml:space="preserve">NP</t>
  </si>
  <si>
    <t xml:space="preserve">Nepal (NP)</t>
  </si>
  <si>
    <t xml:space="preserve">NC</t>
  </si>
  <si>
    <t xml:space="preserve">Neukaledonien (NC)</t>
  </si>
  <si>
    <t xml:space="preserve">NZ</t>
  </si>
  <si>
    <t xml:space="preserve">Neuseeland (NZ)</t>
  </si>
  <si>
    <t xml:space="preserve">NI</t>
  </si>
  <si>
    <t xml:space="preserve">Nicaragua (NI)</t>
  </si>
  <si>
    <t xml:space="preserve">NG</t>
  </si>
  <si>
    <t xml:space="preserve">Nigeria (NG)</t>
  </si>
  <si>
    <t xml:space="preserve">NE</t>
  </si>
  <si>
    <t xml:space="preserve">Niger (NE)</t>
  </si>
  <si>
    <t xml:space="preserve">NU</t>
  </si>
  <si>
    <t xml:space="preserve">Niue (NU)</t>
  </si>
  <si>
    <t xml:space="preserve">MP</t>
  </si>
  <si>
    <t xml:space="preserve">Nördliche Marianen (MP)</t>
  </si>
  <si>
    <t xml:space="preserve">MK</t>
  </si>
  <si>
    <t xml:space="preserve">Nordmazedonien (MK)</t>
  </si>
  <si>
    <t xml:space="preserve">NF</t>
  </si>
  <si>
    <t xml:space="preserve">Norfolkinsel (NF)</t>
  </si>
  <si>
    <t xml:space="preserve">NO</t>
  </si>
  <si>
    <t xml:space="preserve">Norwegen (NO)</t>
  </si>
  <si>
    <t xml:space="preserve">OM</t>
  </si>
  <si>
    <t xml:space="preserve">Oman (OM)</t>
  </si>
  <si>
    <t xml:space="preserve">PK</t>
  </si>
  <si>
    <t xml:space="preserve">Pakistan (PK)</t>
  </si>
  <si>
    <t xml:space="preserve">PS</t>
  </si>
  <si>
    <t xml:space="preserve">Palästinensische Gebiete (PS)</t>
  </si>
  <si>
    <t xml:space="preserve">PW</t>
  </si>
  <si>
    <t xml:space="preserve">Palau (PW)</t>
  </si>
  <si>
    <t xml:space="preserve">PA</t>
  </si>
  <si>
    <t xml:space="preserve">Panama (PA)</t>
  </si>
  <si>
    <t xml:space="preserve">PG</t>
  </si>
  <si>
    <t xml:space="preserve">Papua-Neuguinea (PG)</t>
  </si>
  <si>
    <t xml:space="preserve">PY</t>
  </si>
  <si>
    <t xml:space="preserve">Paraguay (PY)</t>
  </si>
  <si>
    <t xml:space="preserve">PE</t>
  </si>
  <si>
    <t xml:space="preserve">Peru (PE)</t>
  </si>
  <si>
    <t xml:space="preserve">PH</t>
  </si>
  <si>
    <t xml:space="preserve">Philippinen (PH)</t>
  </si>
  <si>
    <t xml:space="preserve">PN</t>
  </si>
  <si>
    <t xml:space="preserve">Pitcairninseln (PN)</t>
  </si>
  <si>
    <t xml:space="preserve">PR</t>
  </si>
  <si>
    <t xml:space="preserve">Puerto Rico (PR)</t>
  </si>
  <si>
    <t xml:space="preserve">RE</t>
  </si>
  <si>
    <t xml:space="preserve">Réunion (RE)</t>
  </si>
  <si>
    <t xml:space="preserve">RW</t>
  </si>
  <si>
    <t xml:space="preserve">Ruanda (RW)</t>
  </si>
  <si>
    <t xml:space="preserve">RU</t>
  </si>
  <si>
    <t xml:space="preserve">Russische Föderation (RU)</t>
  </si>
  <si>
    <t xml:space="preserve">SB</t>
  </si>
  <si>
    <t xml:space="preserve">Salomonen (SB)</t>
  </si>
  <si>
    <t xml:space="preserve">ZM</t>
  </si>
  <si>
    <t xml:space="preserve">Sambia (ZM)</t>
  </si>
  <si>
    <t xml:space="preserve">WS</t>
  </si>
  <si>
    <t xml:space="preserve">Samoa (WS)</t>
  </si>
  <si>
    <t xml:space="preserve">SM</t>
  </si>
  <si>
    <t xml:space="preserve">San Marino (SM)</t>
  </si>
  <si>
    <t xml:space="preserve">ST</t>
  </si>
  <si>
    <t xml:space="preserve">São Tomé und Príncipe (ST)</t>
  </si>
  <si>
    <t xml:space="preserve">SA</t>
  </si>
  <si>
    <t xml:space="preserve">Saudi-Arabien (SA)</t>
  </si>
  <si>
    <t xml:space="preserve">CH</t>
  </si>
  <si>
    <t xml:space="preserve">Schweiz (CH)</t>
  </si>
  <si>
    <t xml:space="preserve">SN</t>
  </si>
  <si>
    <t xml:space="preserve">Senegal (SN)</t>
  </si>
  <si>
    <t xml:space="preserve">RS</t>
  </si>
  <si>
    <t xml:space="preserve">Serbien (RS)</t>
  </si>
  <si>
    <t xml:space="preserve">SC</t>
  </si>
  <si>
    <t xml:space="preserve">Seychellen (SC)</t>
  </si>
  <si>
    <t xml:space="preserve">SL</t>
  </si>
  <si>
    <t xml:space="preserve">Sierra Leone (SL)</t>
  </si>
  <si>
    <t xml:space="preserve">ZW</t>
  </si>
  <si>
    <t xml:space="preserve">Simbabwe (ZW)</t>
  </si>
  <si>
    <t xml:space="preserve">SG</t>
  </si>
  <si>
    <t xml:space="preserve">Singapur (SG)</t>
  </si>
  <si>
    <t xml:space="preserve">SO</t>
  </si>
  <si>
    <t xml:space="preserve">Somalia (SO)</t>
  </si>
  <si>
    <t xml:space="preserve">LK</t>
  </si>
  <si>
    <t xml:space="preserve">Sri Lanka (LK)</t>
  </si>
  <si>
    <t xml:space="preserve">BL</t>
  </si>
  <si>
    <t xml:space="preserve">St. Barthélemy (BL)</t>
  </si>
  <si>
    <t xml:space="preserve">SH</t>
  </si>
  <si>
    <t xml:space="preserve">St. Helena, Ascension und Tristan da Cunha (SH)</t>
  </si>
  <si>
    <t xml:space="preserve">KN</t>
  </si>
  <si>
    <t xml:space="preserve">St. Kitts und Nevis (KN)</t>
  </si>
  <si>
    <t xml:space="preserve">LC</t>
  </si>
  <si>
    <t xml:space="preserve">St. Lucia (LC)</t>
  </si>
  <si>
    <t xml:space="preserve">MF</t>
  </si>
  <si>
    <t xml:space="preserve">St. Martin (Französischer Teil) (MF)</t>
  </si>
  <si>
    <t xml:space="preserve">SX</t>
  </si>
  <si>
    <t xml:space="preserve">St. Martin (Niederländischer Teil) (SX)</t>
  </si>
  <si>
    <t xml:space="preserve">PM</t>
  </si>
  <si>
    <t xml:space="preserve">St. Pierre und Miquelon (PM)</t>
  </si>
  <si>
    <t xml:space="preserve">VC</t>
  </si>
  <si>
    <t xml:space="preserve">St. Vincent und die Grenadinen (VC)</t>
  </si>
  <si>
    <t xml:space="preserve">ZA</t>
  </si>
  <si>
    <t xml:space="preserve">Südafrika (ZA)</t>
  </si>
  <si>
    <t xml:space="preserve">SD</t>
  </si>
  <si>
    <t xml:space="preserve">Sudan (SD)</t>
  </si>
  <si>
    <t xml:space="preserve">GS</t>
  </si>
  <si>
    <t xml:space="preserve">Südgeorgien und die südlichen Sandwichinseln (GS)</t>
  </si>
  <si>
    <t xml:space="preserve">SS</t>
  </si>
  <si>
    <t xml:space="preserve">Südsudan (SS)</t>
  </si>
  <si>
    <t xml:space="preserve">SR</t>
  </si>
  <si>
    <t xml:space="preserve">Suriname (SR)</t>
  </si>
  <si>
    <t xml:space="preserve">SJ</t>
  </si>
  <si>
    <t xml:space="preserve">Svalbard und Jan Mayen (SJ)</t>
  </si>
  <si>
    <t xml:space="preserve">SY</t>
  </si>
  <si>
    <t xml:space="preserve">Syrien, Arabische Republik (SY)</t>
  </si>
  <si>
    <t xml:space="preserve">TJ</t>
  </si>
  <si>
    <t xml:space="preserve">Tadschikistan (TJ)</t>
  </si>
  <si>
    <t xml:space="preserve">TW</t>
  </si>
  <si>
    <t xml:space="preserve">Taiwan (TW)</t>
  </si>
  <si>
    <t xml:space="preserve">TZ</t>
  </si>
  <si>
    <t xml:space="preserve">Tansania, Vereinigte Republik (TZ)</t>
  </si>
  <si>
    <t xml:space="preserve">TH</t>
  </si>
  <si>
    <t xml:space="preserve">Thailand (TH)</t>
  </si>
  <si>
    <t xml:space="preserve">TL</t>
  </si>
  <si>
    <t xml:space="preserve">Timor-Leste (TL)</t>
  </si>
  <si>
    <t xml:space="preserve">TG</t>
  </si>
  <si>
    <t xml:space="preserve">Togo (TG)</t>
  </si>
  <si>
    <t xml:space="preserve">TK</t>
  </si>
  <si>
    <t xml:space="preserve">Tokelau (TK)</t>
  </si>
  <si>
    <t xml:space="preserve">TO</t>
  </si>
  <si>
    <t xml:space="preserve">Tonga (TO)</t>
  </si>
  <si>
    <t xml:space="preserve">TT</t>
  </si>
  <si>
    <t xml:space="preserve">Trinidad und Tobago (TT)</t>
  </si>
  <si>
    <t xml:space="preserve">TD</t>
  </si>
  <si>
    <t xml:space="preserve">Tschad (TD)</t>
  </si>
  <si>
    <t xml:space="preserve">TN</t>
  </si>
  <si>
    <t xml:space="preserve">Tunesien (TN)</t>
  </si>
  <si>
    <t xml:space="preserve">TR</t>
  </si>
  <si>
    <t xml:space="preserve">Türkei (TR)</t>
  </si>
  <si>
    <t xml:space="preserve">TM</t>
  </si>
  <si>
    <t xml:space="preserve">Turkmenistan (TM)</t>
  </si>
  <si>
    <t xml:space="preserve">TC</t>
  </si>
  <si>
    <t xml:space="preserve">Turks- und Caicosinseln (TC)</t>
  </si>
  <si>
    <t xml:space="preserve">TV</t>
  </si>
  <si>
    <t xml:space="preserve">Tuvalu (TV)</t>
  </si>
  <si>
    <t xml:space="preserve">UG</t>
  </si>
  <si>
    <t xml:space="preserve">Uganda (UG)</t>
  </si>
  <si>
    <t xml:space="preserve">UA</t>
  </si>
  <si>
    <t xml:space="preserve">Ukraine (UA)</t>
  </si>
  <si>
    <t xml:space="preserve">UY</t>
  </si>
  <si>
    <t xml:space="preserve">Uruguay (UY)</t>
  </si>
  <si>
    <t xml:space="preserve">UZ</t>
  </si>
  <si>
    <t xml:space="preserve">Usbekistan (UZ)</t>
  </si>
  <si>
    <t xml:space="preserve">VU</t>
  </si>
  <si>
    <t xml:space="preserve">Vanuatu (VU)</t>
  </si>
  <si>
    <t xml:space="preserve">VA</t>
  </si>
  <si>
    <t xml:space="preserve">Vatikanstadt (VA)</t>
  </si>
  <si>
    <t xml:space="preserve">VE</t>
  </si>
  <si>
    <t xml:space="preserve">Venezuela, Bolivarische Republik (VE)</t>
  </si>
  <si>
    <t xml:space="preserve">AE</t>
  </si>
  <si>
    <t xml:space="preserve">Vereinigte Arabische Emirate (AE)</t>
  </si>
  <si>
    <t xml:space="preserve">US</t>
  </si>
  <si>
    <t xml:space="preserve">Vereinigte Staaten (US)</t>
  </si>
  <si>
    <t xml:space="preserve">VN</t>
  </si>
  <si>
    <t xml:space="preserve">Vietnam (VN)</t>
  </si>
  <si>
    <t xml:space="preserve">WF</t>
  </si>
  <si>
    <t xml:space="preserve">Wallis und Futuna (WF)</t>
  </si>
  <si>
    <t xml:space="preserve">CX</t>
  </si>
  <si>
    <t xml:space="preserve">Weihnachtsinsel (CX)</t>
  </si>
  <si>
    <t xml:space="preserve">BY</t>
  </si>
  <si>
    <t xml:space="preserve">Weißrussland (BY)</t>
  </si>
  <si>
    <t xml:space="preserve">EH</t>
  </si>
  <si>
    <t xml:space="preserve">Westsahara (EH)</t>
  </si>
  <si>
    <t xml:space="preserve">CF</t>
  </si>
  <si>
    <t xml:space="preserve">Zentralafrikanische Republik (CF)</t>
  </si>
  <si>
    <t xml:space="preserve">Änderungshistorie</t>
  </si>
  <si>
    <t xml:space="preserve">Aktuelle Versionsangaben</t>
  </si>
  <si>
    <t xml:space="preserve">Version des vorliegenden FSAKAuskunft-Excel-Sheets: </t>
  </si>
  <si>
    <t xml:space="preserve">1.1.0</t>
  </si>
  <si>
    <t xml:space="preserve">Folgende Hauptversion der CSV-Schnittstelle wird unterstützt: </t>
  </si>
  <si>
    <t xml:space="preserve">Generiert durch Portalversion</t>
  </si>
  <si>
    <t xml:space="preserve">54</t>
  </si>
  <si>
    <t xml:space="preserve">Version des FSAKAuskunft-Excel-Sheets</t>
  </si>
  <si>
    <t xml:space="preserve">Unterstützte Hauptversion der CSV-Schnittstelle</t>
  </si>
  <si>
    <t xml:space="preserve">Änderungen</t>
  </si>
  <si>
    <t xml:space="preserve">1</t>
  </si>
  <si>
    <t xml:space="preserve">Initialversion</t>
  </si>
  <si>
    <t xml:space="preserve">Versionen, die nur geringfügige Anpassungen ohne fachlichen Hintergrund beinhalten, werden hier nicht aufgeführt.</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1"/>
      <name val="Calibri"/>
      <family val="2"/>
    </font>
    <font>
      <b val="true"/>
      <sz val="14"/>
      <name val="Arial"/>
      <family val="0"/>
    </font>
    <font>
      <b val="true"/>
      <sz val="10"/>
      <name val="Arial"/>
      <family val="0"/>
    </font>
    <font>
      <u val="single"/>
      <sz val="10"/>
      <name val="Arial"/>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 activeCellId="0" sqref="Z1"/>
    </sheetView>
  </sheetViews>
  <sheetFormatPr defaultColWidth="10.96484375" defaultRowHeight="15" zeroHeight="false" outlineLevelRow="0" outlineLevelCol="0"/>
  <cols>
    <col collapsed="false" customWidth="true" hidden="false" outlineLevel="0" max="25" min="1" style="1" width="30.7"/>
    <col collapsed="false" customWidth="true" hidden="false" outlineLevel="0" max="26" min="26" style="2" width="30.7"/>
    <col collapsed="false" customWidth="true" hidden="false" outlineLevel="0" max="29" min="27" style="0" width="18.7"/>
  </cols>
  <sheetData>
    <row r="1" customFormat="false" ht="15" hidden="false" customHeight="true" outlineLevel="0" collapsed="false">
      <c r="A1" s="3" t="s">
        <v>0</v>
      </c>
      <c r="B1" s="3"/>
      <c r="C1" s="3"/>
      <c r="D1" s="4" t="s">
        <v>1</v>
      </c>
      <c r="E1" s="4"/>
      <c r="F1" s="4"/>
      <c r="G1" s="4"/>
      <c r="H1" s="4"/>
      <c r="I1" s="4"/>
      <c r="J1" s="4"/>
      <c r="K1" s="4"/>
      <c r="L1" s="4"/>
      <c r="M1" s="4"/>
      <c r="N1" s="3" t="s">
        <v>2</v>
      </c>
      <c r="O1" s="3"/>
      <c r="P1" s="3"/>
      <c r="Q1" s="3"/>
      <c r="R1" s="3"/>
      <c r="S1" s="4" t="s">
        <v>3</v>
      </c>
      <c r="T1" s="4"/>
      <c r="U1" s="4"/>
      <c r="V1" s="4"/>
      <c r="W1" s="4"/>
      <c r="X1" s="4"/>
      <c r="Y1" s="4"/>
      <c r="Z1" s="5"/>
    </row>
    <row r="2" customFormat="false" ht="15" hidden="false" customHeight="false" outlineLevel="0" collapsed="false">
      <c r="A2" s="6" t="s">
        <v>4</v>
      </c>
      <c r="B2" s="6" t="s">
        <v>5</v>
      </c>
      <c r="C2" s="6" t="s">
        <v>6</v>
      </c>
      <c r="D2" s="7" t="s">
        <v>7</v>
      </c>
      <c r="E2" s="7" t="s">
        <v>8</v>
      </c>
      <c r="F2" s="7" t="s">
        <v>9</v>
      </c>
      <c r="G2" s="7" t="s">
        <v>10</v>
      </c>
      <c r="H2" s="7" t="s">
        <v>11</v>
      </c>
      <c r="I2" s="7" t="s">
        <v>12</v>
      </c>
      <c r="J2" s="7" t="s">
        <v>13</v>
      </c>
      <c r="K2" s="7" t="s">
        <v>14</v>
      </c>
      <c r="L2" s="7" t="s">
        <v>15</v>
      </c>
      <c r="M2" s="7" t="s">
        <v>16</v>
      </c>
      <c r="N2" s="6" t="s">
        <v>17</v>
      </c>
      <c r="O2" s="6" t="s">
        <v>18</v>
      </c>
      <c r="P2" s="6" t="s">
        <v>19</v>
      </c>
      <c r="Q2" s="6" t="s">
        <v>20</v>
      </c>
      <c r="R2" s="6" t="s">
        <v>21</v>
      </c>
      <c r="S2" s="7" t="s">
        <v>17</v>
      </c>
      <c r="T2" s="7" t="s">
        <v>18</v>
      </c>
      <c r="U2" s="7" t="s">
        <v>19</v>
      </c>
      <c r="V2" s="7" t="s">
        <v>20</v>
      </c>
      <c r="W2" s="7" t="s">
        <v>21</v>
      </c>
      <c r="X2" s="7" t="s">
        <v>22</v>
      </c>
      <c r="Y2" s="7" t="s">
        <v>23</v>
      </c>
      <c r="Z2" s="5" t="s">
        <v>24</v>
      </c>
    </row>
    <row r="3" customFormat="false" ht="1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9"/>
    </row>
    <row r="4" customFormat="false" ht="1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9"/>
    </row>
    <row r="5" customFormat="false" ht="1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9"/>
    </row>
    <row r="6" customFormat="false" ht="1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9"/>
    </row>
    <row r="7" customFormat="false" ht="1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9"/>
    </row>
    <row r="8" customFormat="false" ht="1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9"/>
    </row>
    <row r="9" customFormat="false" ht="1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9"/>
    </row>
    <row r="10" customFormat="false" ht="1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9"/>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9"/>
    </row>
    <row r="12" customFormat="false" ht="1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9"/>
    </row>
    <row r="13" customFormat="false" ht="1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9"/>
    </row>
    <row r="14" customFormat="false" ht="1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9"/>
    </row>
    <row r="15" customFormat="false" ht="1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9"/>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9"/>
    </row>
    <row r="17" customFormat="false" ht="1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9"/>
    </row>
    <row r="18" customFormat="false" ht="1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9"/>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9"/>
    </row>
    <row r="20" customFormat="false" ht="15"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9"/>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9"/>
    </row>
    <row r="22" customFormat="false" ht="1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9"/>
    </row>
    <row r="23" customFormat="false" ht="1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9"/>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9"/>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9"/>
    </row>
    <row r="26" customFormat="false" ht="1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9"/>
    </row>
    <row r="27" customFormat="false" ht="1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9"/>
    </row>
    <row r="28" customFormat="false" ht="1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9"/>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9"/>
    </row>
    <row r="30" customFormat="false" ht="1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9"/>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9"/>
    </row>
    <row r="32" customFormat="false" ht="1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9"/>
    </row>
    <row r="33" customFormat="false" ht="1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9"/>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9"/>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9"/>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9"/>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9"/>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9"/>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9"/>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9"/>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9"/>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9"/>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9"/>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9"/>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9"/>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9"/>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9"/>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9"/>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9"/>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9"/>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9"/>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9"/>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9"/>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9"/>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9"/>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9"/>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9"/>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9"/>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9"/>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9"/>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9"/>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9"/>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9"/>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9"/>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9"/>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9"/>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9"/>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9"/>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9"/>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9"/>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9"/>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9"/>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9"/>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9"/>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9"/>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9"/>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9"/>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9"/>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9"/>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9"/>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9"/>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9"/>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9"/>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9"/>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9"/>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9"/>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9"/>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9"/>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9"/>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9"/>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9"/>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9"/>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9"/>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9"/>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9"/>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9"/>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9"/>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9"/>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9"/>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9"/>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9"/>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9"/>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9"/>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9"/>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9"/>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9"/>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9"/>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9"/>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9"/>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9"/>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9"/>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9"/>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9"/>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9"/>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9"/>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9"/>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9"/>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9"/>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9"/>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9"/>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9"/>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9"/>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9"/>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9"/>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9"/>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9"/>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9"/>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9"/>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9"/>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9"/>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9"/>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9"/>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9"/>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9"/>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9"/>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9"/>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9"/>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9"/>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9"/>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9"/>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9"/>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9"/>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9"/>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9"/>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9"/>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9"/>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9"/>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9"/>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9"/>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9"/>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9"/>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9"/>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9"/>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9"/>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9"/>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9"/>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9"/>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9"/>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9"/>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9"/>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9"/>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9"/>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9"/>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9"/>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9"/>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9"/>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9"/>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9"/>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9"/>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9"/>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9"/>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9"/>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9"/>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9"/>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9"/>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9"/>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9"/>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9"/>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9"/>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9"/>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9"/>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9"/>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9"/>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9"/>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9"/>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9"/>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9"/>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9"/>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9"/>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9"/>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9"/>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9"/>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9"/>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9"/>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9"/>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9"/>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9"/>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9"/>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9"/>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9"/>
    </row>
    <row r="201" customFormat="false" ht="1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9"/>
    </row>
    <row r="202" customFormat="false" ht="1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9"/>
    </row>
    <row r="203" customFormat="false" ht="1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9"/>
    </row>
    <row r="204" customFormat="false" ht="1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9"/>
    </row>
    <row r="205" customFormat="false" ht="1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9"/>
    </row>
    <row r="206" customFormat="false" ht="1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9"/>
    </row>
    <row r="207" customFormat="false" ht="1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9"/>
    </row>
    <row r="208" customFormat="false" ht="1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9"/>
    </row>
    <row r="209" customFormat="false" ht="1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9"/>
    </row>
    <row r="210" customFormat="false" ht="1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9"/>
    </row>
    <row r="211" customFormat="false" ht="1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9"/>
    </row>
    <row r="212" customFormat="false" ht="1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9"/>
    </row>
    <row r="213" customFormat="false" ht="1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9"/>
    </row>
    <row r="214" customFormat="false" ht="1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9"/>
    </row>
    <row r="215" customFormat="false" ht="1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9"/>
    </row>
    <row r="216" customFormat="false" ht="1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9"/>
    </row>
    <row r="217" customFormat="false" ht="1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9"/>
    </row>
    <row r="218" customFormat="false" ht="1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9"/>
    </row>
    <row r="219" customFormat="false" ht="1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9"/>
    </row>
    <row r="220" customFormat="false" ht="1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9"/>
    </row>
    <row r="221" customFormat="false" ht="1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9"/>
    </row>
    <row r="222" customFormat="false" ht="1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9"/>
    </row>
    <row r="223" customFormat="false" ht="1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9"/>
    </row>
    <row r="224" customFormat="false" ht="1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9"/>
    </row>
    <row r="225" customFormat="false" ht="1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9"/>
    </row>
    <row r="226" customFormat="false" ht="1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9"/>
    </row>
    <row r="227" customFormat="false" ht="1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9"/>
    </row>
    <row r="228" customFormat="false" ht="1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9"/>
    </row>
    <row r="229" customFormat="false" ht="1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9"/>
    </row>
    <row r="230" customFormat="false" ht="1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9"/>
    </row>
    <row r="231" customFormat="false" ht="1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9"/>
    </row>
    <row r="232" customFormat="false" ht="1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9"/>
    </row>
    <row r="233" customFormat="false" ht="1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9"/>
    </row>
    <row r="234" customFormat="false" ht="1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9"/>
    </row>
    <row r="235" customFormat="false" ht="1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9"/>
    </row>
    <row r="236" customFormat="false" ht="1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9"/>
    </row>
    <row r="237" customFormat="false" ht="1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9"/>
    </row>
    <row r="238" customFormat="false" ht="1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9"/>
    </row>
    <row r="239" customFormat="false" ht="1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9"/>
    </row>
    <row r="240" customFormat="false" ht="1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9"/>
    </row>
    <row r="241" customFormat="false" ht="1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9"/>
    </row>
    <row r="242" customFormat="false" ht="1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9"/>
    </row>
    <row r="243" customFormat="false" ht="1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9"/>
    </row>
    <row r="244" customFormat="false" ht="1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9"/>
    </row>
    <row r="245" customFormat="false" ht="1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9"/>
    </row>
    <row r="246" customFormat="false" ht="1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9"/>
    </row>
    <row r="247" customFormat="false" ht="1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9"/>
    </row>
    <row r="248" customFormat="false" ht="1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9"/>
    </row>
    <row r="249" customFormat="false" ht="1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9"/>
    </row>
    <row r="250" customFormat="false" ht="1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9"/>
    </row>
    <row r="251" customFormat="false" ht="1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9"/>
    </row>
    <row r="252" customFormat="false" ht="1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9"/>
    </row>
    <row r="253" customFormat="false" ht="1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9"/>
    </row>
    <row r="254" customFormat="false" ht="1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9"/>
    </row>
    <row r="255" customFormat="false" ht="1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9"/>
    </row>
    <row r="256" customFormat="false" ht="1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9"/>
    </row>
    <row r="257" customFormat="false" ht="1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9"/>
    </row>
    <row r="258" customFormat="false" ht="1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9"/>
    </row>
    <row r="259" customFormat="false" ht="1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9"/>
    </row>
    <row r="260" customFormat="false" ht="1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9"/>
    </row>
    <row r="261" customFormat="false" ht="1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9"/>
    </row>
    <row r="262" customFormat="false" ht="1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9"/>
    </row>
    <row r="263" customFormat="false" ht="1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9"/>
    </row>
    <row r="264" customFormat="false" ht="1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9"/>
    </row>
    <row r="265" customFormat="false" ht="1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9"/>
    </row>
    <row r="266" customFormat="false" ht="1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9"/>
    </row>
    <row r="267" customFormat="false" ht="1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9"/>
    </row>
    <row r="268" customFormat="false" ht="1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9"/>
    </row>
    <row r="269" customFormat="false" ht="1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9"/>
    </row>
    <row r="270" customFormat="false" ht="1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9"/>
    </row>
    <row r="271" customFormat="false" ht="1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9"/>
    </row>
    <row r="272" customFormat="false" ht="1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9"/>
    </row>
    <row r="273" customFormat="false" ht="1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9"/>
    </row>
    <row r="274" customFormat="false" ht="1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9"/>
    </row>
    <row r="275" customFormat="false" ht="1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9"/>
    </row>
    <row r="276" customFormat="false" ht="1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9"/>
    </row>
    <row r="277" customFormat="false" ht="1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9"/>
    </row>
    <row r="278" customFormat="false" ht="1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9"/>
    </row>
    <row r="279" customFormat="false" ht="1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9"/>
    </row>
    <row r="280" customFormat="false" ht="1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9"/>
    </row>
    <row r="281" customFormat="false" ht="1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9"/>
    </row>
    <row r="282" customFormat="false" ht="1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9"/>
    </row>
    <row r="283" customFormat="false" ht="1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9"/>
    </row>
    <row r="284" customFormat="false" ht="1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9"/>
    </row>
    <row r="285" customFormat="false" ht="1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9"/>
    </row>
    <row r="286" customFormat="false" ht="1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9"/>
    </row>
    <row r="287" customFormat="false" ht="1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9"/>
    </row>
    <row r="288" customFormat="false" ht="1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9"/>
    </row>
    <row r="289" customFormat="false" ht="1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9"/>
    </row>
    <row r="290" customFormat="false" ht="1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9"/>
    </row>
    <row r="291" customFormat="false" ht="1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9"/>
    </row>
    <row r="292" customFormat="false" ht="1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9"/>
    </row>
    <row r="293" customFormat="false" ht="1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9"/>
    </row>
    <row r="294" customFormat="false" ht="1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9"/>
    </row>
    <row r="295" customFormat="false" ht="1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9"/>
    </row>
    <row r="296" customFormat="false" ht="1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9"/>
    </row>
    <row r="297" customFormat="false" ht="1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9"/>
    </row>
    <row r="298" customFormat="false" ht="1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9"/>
    </row>
    <row r="299" customFormat="false" ht="1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9"/>
    </row>
    <row r="300" customFormat="false" ht="1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9"/>
    </row>
    <row r="301" customFormat="false" ht="1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9"/>
    </row>
    <row r="302" customFormat="false" ht="1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9"/>
    </row>
    <row r="303" customFormat="false" ht="1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9"/>
    </row>
    <row r="304" customFormat="false" ht="1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9"/>
    </row>
    <row r="305" customFormat="false" ht="1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9"/>
    </row>
    <row r="306" customFormat="false" ht="1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9"/>
    </row>
    <row r="307" customFormat="false" ht="1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9"/>
    </row>
    <row r="308" customFormat="false" ht="1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9"/>
    </row>
    <row r="309" customFormat="false" ht="1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9"/>
    </row>
    <row r="310" customFormat="false" ht="1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9"/>
    </row>
    <row r="311" customFormat="false" ht="1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9"/>
    </row>
    <row r="312" customFormat="false" ht="1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9"/>
    </row>
    <row r="313" customFormat="false" ht="1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9"/>
    </row>
    <row r="314" customFormat="false" ht="1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9"/>
    </row>
    <row r="315" customFormat="false" ht="1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9"/>
    </row>
    <row r="316" customFormat="false" ht="1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9"/>
    </row>
    <row r="317" customFormat="false" ht="1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9"/>
    </row>
    <row r="318" customFormat="false" ht="1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9"/>
    </row>
    <row r="319" customFormat="false" ht="1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9"/>
    </row>
    <row r="320" customFormat="false" ht="1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9"/>
    </row>
    <row r="321" customFormat="false" ht="1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9"/>
    </row>
    <row r="322" customFormat="false" ht="1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9"/>
    </row>
    <row r="323" customFormat="false" ht="1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9"/>
    </row>
    <row r="324" customFormat="false" ht="1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9"/>
    </row>
    <row r="325" customFormat="false" ht="1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9"/>
    </row>
    <row r="326" customFormat="false" ht="1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9"/>
    </row>
    <row r="327" customFormat="false" ht="1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9"/>
    </row>
    <row r="328" customFormat="false" ht="1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9"/>
    </row>
    <row r="329" customFormat="false" ht="1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9"/>
    </row>
    <row r="330" customFormat="false" ht="1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9"/>
    </row>
    <row r="331" customFormat="false" ht="1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9"/>
    </row>
    <row r="332" customFormat="false" ht="1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9"/>
    </row>
    <row r="333" customFormat="false" ht="1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9"/>
    </row>
    <row r="334" customFormat="false" ht="1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9"/>
    </row>
    <row r="335" customFormat="false" ht="1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9"/>
    </row>
    <row r="336" customFormat="false" ht="1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9"/>
    </row>
    <row r="337" customFormat="false" ht="1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9"/>
    </row>
    <row r="338" customFormat="false" ht="1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9"/>
    </row>
    <row r="339" customFormat="false" ht="1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9"/>
    </row>
    <row r="340" customFormat="false" ht="1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9"/>
    </row>
    <row r="341" customFormat="false" ht="1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9"/>
    </row>
    <row r="342" customFormat="false" ht="1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9"/>
    </row>
    <row r="343" customFormat="false" ht="1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9"/>
    </row>
    <row r="344" customFormat="false" ht="1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9"/>
    </row>
    <row r="345" customFormat="false" ht="1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9"/>
    </row>
    <row r="346" customFormat="false" ht="1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9"/>
    </row>
    <row r="347" customFormat="false" ht="1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9"/>
    </row>
    <row r="348" customFormat="false" ht="1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9"/>
    </row>
    <row r="349" customFormat="false" ht="1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9"/>
    </row>
    <row r="350" customFormat="false" ht="1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9"/>
    </row>
    <row r="351" customFormat="false" ht="1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9"/>
    </row>
    <row r="352" customFormat="false" ht="1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9"/>
    </row>
    <row r="353" customFormat="false" ht="1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9"/>
    </row>
    <row r="354" customFormat="false" ht="1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9"/>
    </row>
    <row r="355" customFormat="false" ht="1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9"/>
    </row>
    <row r="356" customFormat="false" ht="1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9"/>
    </row>
    <row r="357" customFormat="false" ht="1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9"/>
    </row>
    <row r="358" customFormat="false" ht="1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9"/>
    </row>
    <row r="359" customFormat="false" ht="1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9"/>
    </row>
    <row r="360" customFormat="false" ht="1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9"/>
    </row>
    <row r="361" customFormat="false" ht="1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9"/>
    </row>
    <row r="362" customFormat="false" ht="1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9"/>
    </row>
    <row r="363" customFormat="false" ht="1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9"/>
    </row>
    <row r="364" customFormat="false" ht="1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9"/>
    </row>
    <row r="365" customFormat="false" ht="1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9"/>
    </row>
    <row r="366" customFormat="false" ht="1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9"/>
    </row>
    <row r="367" customFormat="false" ht="1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9"/>
    </row>
    <row r="368" customFormat="false" ht="1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9"/>
    </row>
    <row r="369" customFormat="false" ht="1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9"/>
    </row>
    <row r="370" customFormat="false" ht="1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9"/>
    </row>
    <row r="371" customFormat="false" ht="1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9"/>
    </row>
    <row r="372" customFormat="false" ht="1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9"/>
    </row>
    <row r="373" customFormat="false" ht="1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9"/>
    </row>
    <row r="374" customFormat="false" ht="1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9"/>
    </row>
    <row r="375" customFormat="false" ht="1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9"/>
    </row>
    <row r="376" customFormat="false" ht="1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9"/>
    </row>
    <row r="377" customFormat="false" ht="1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9"/>
    </row>
    <row r="378" customFormat="false" ht="1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9"/>
    </row>
    <row r="379" customFormat="false" ht="1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9"/>
    </row>
    <row r="380" customFormat="false" ht="1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9"/>
    </row>
    <row r="381" customFormat="false" ht="1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9"/>
    </row>
    <row r="382" customFormat="false" ht="1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9"/>
    </row>
    <row r="383" customFormat="false" ht="1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9"/>
    </row>
    <row r="384" customFormat="false" ht="1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9"/>
    </row>
    <row r="385" customFormat="false" ht="1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9"/>
    </row>
    <row r="386" customFormat="false" ht="1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9"/>
    </row>
    <row r="387" customFormat="false" ht="1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9"/>
    </row>
    <row r="388" customFormat="false" ht="1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9"/>
    </row>
    <row r="389" customFormat="false" ht="1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9"/>
    </row>
    <row r="390" customFormat="false" ht="1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9"/>
    </row>
    <row r="391" customFormat="false" ht="1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9"/>
    </row>
    <row r="392" customFormat="false" ht="1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9"/>
    </row>
    <row r="393" customFormat="false" ht="1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9"/>
    </row>
    <row r="394" customFormat="false" ht="1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9"/>
    </row>
    <row r="395" customFormat="false" ht="1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9"/>
    </row>
    <row r="396" customFormat="false" ht="1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9"/>
    </row>
    <row r="397" customFormat="false" ht="1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9"/>
    </row>
    <row r="398" customFormat="false" ht="1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9"/>
    </row>
    <row r="399" customFormat="false" ht="1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9"/>
    </row>
    <row r="400" customFormat="false" ht="1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9"/>
    </row>
    <row r="401" customFormat="false" ht="1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9"/>
    </row>
    <row r="402" customFormat="false" ht="1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9"/>
    </row>
    <row r="403" customFormat="false" ht="1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9"/>
    </row>
    <row r="404" customFormat="false" ht="1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9"/>
    </row>
    <row r="405" customFormat="false" ht="1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9"/>
    </row>
    <row r="406" customFormat="false" ht="1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9"/>
    </row>
    <row r="407" customFormat="false" ht="1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9"/>
    </row>
    <row r="408" customFormat="false" ht="1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9"/>
    </row>
    <row r="409" customFormat="false" ht="1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9"/>
    </row>
    <row r="410" customFormat="false" ht="1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9"/>
    </row>
    <row r="411" customFormat="false" ht="1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9"/>
    </row>
    <row r="412" customFormat="false" ht="1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9"/>
    </row>
    <row r="413" customFormat="false" ht="1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9"/>
    </row>
    <row r="414" customFormat="false" ht="1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9"/>
    </row>
    <row r="415" customFormat="false" ht="1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9"/>
    </row>
    <row r="416" customFormat="false" ht="1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9"/>
    </row>
    <row r="417" customFormat="false" ht="1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9"/>
    </row>
    <row r="418" customFormat="false" ht="1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9"/>
    </row>
    <row r="419" customFormat="false" ht="1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9"/>
    </row>
    <row r="420" customFormat="false" ht="1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9"/>
    </row>
    <row r="421" customFormat="false" ht="1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9"/>
    </row>
    <row r="422" customFormat="false" ht="1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9"/>
    </row>
    <row r="423" customFormat="false" ht="1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9"/>
    </row>
    <row r="424" customFormat="false" ht="1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9"/>
    </row>
    <row r="425" customFormat="false" ht="1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9"/>
    </row>
    <row r="426" customFormat="false" ht="1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9"/>
    </row>
    <row r="427" customFormat="false" ht="1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9"/>
    </row>
    <row r="428" customFormat="false" ht="1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9"/>
    </row>
    <row r="429" customFormat="false" ht="1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9"/>
    </row>
    <row r="430" customFormat="false" ht="1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9"/>
    </row>
    <row r="431" customFormat="false" ht="1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9"/>
    </row>
    <row r="432" customFormat="false" ht="1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9"/>
    </row>
    <row r="433" customFormat="false" ht="1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9"/>
    </row>
    <row r="434" customFormat="false" ht="1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9"/>
    </row>
    <row r="435" customFormat="false" ht="1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9"/>
    </row>
    <row r="436" customFormat="false" ht="1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9"/>
    </row>
    <row r="437" customFormat="false" ht="1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9"/>
    </row>
    <row r="438" customFormat="false" ht="1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9"/>
    </row>
    <row r="439" customFormat="false" ht="1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9"/>
    </row>
    <row r="440" customFormat="false" ht="1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9"/>
    </row>
    <row r="441" customFormat="false" ht="1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9"/>
    </row>
    <row r="442" customFormat="false" ht="1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9"/>
    </row>
    <row r="443" customFormat="false" ht="1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9"/>
    </row>
    <row r="444" customFormat="false" ht="1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9"/>
    </row>
    <row r="445" customFormat="false" ht="1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9"/>
    </row>
    <row r="446" customFormat="false" ht="1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9"/>
    </row>
    <row r="447" customFormat="false" ht="1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9"/>
    </row>
    <row r="448" customFormat="false" ht="1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9"/>
    </row>
    <row r="449" customFormat="false" ht="1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9"/>
    </row>
    <row r="450" customFormat="false" ht="1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9"/>
    </row>
    <row r="451" customFormat="false" ht="1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9"/>
    </row>
    <row r="452" customFormat="false" ht="1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9"/>
    </row>
    <row r="453" customFormat="false" ht="1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9"/>
    </row>
    <row r="454" customFormat="false" ht="1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9"/>
    </row>
    <row r="455" customFormat="false" ht="1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9"/>
    </row>
    <row r="456" customFormat="false" ht="1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9"/>
    </row>
    <row r="457" customFormat="false" ht="1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9"/>
    </row>
    <row r="458" customFormat="false" ht="1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9"/>
    </row>
    <row r="459" customFormat="false" ht="1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9"/>
    </row>
    <row r="460" customFormat="false" ht="1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9"/>
    </row>
    <row r="461" customFormat="false" ht="1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9"/>
    </row>
    <row r="462" customFormat="false" ht="1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9"/>
    </row>
    <row r="463" customFormat="false" ht="1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9"/>
    </row>
    <row r="464" customFormat="false" ht="1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9"/>
    </row>
    <row r="465" customFormat="false" ht="1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9"/>
    </row>
    <row r="466" customFormat="false" ht="1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9"/>
    </row>
    <row r="467" customFormat="false" ht="1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9"/>
    </row>
    <row r="468" customFormat="false" ht="1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9"/>
    </row>
    <row r="469" customFormat="false" ht="1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9"/>
    </row>
    <row r="470" customFormat="false" ht="1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9"/>
    </row>
    <row r="471" customFormat="false" ht="1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9"/>
    </row>
    <row r="472" customFormat="false" ht="1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9"/>
    </row>
    <row r="473" customFormat="false" ht="1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9"/>
    </row>
    <row r="474" customFormat="false" ht="1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9"/>
    </row>
    <row r="475" customFormat="false" ht="1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9"/>
    </row>
    <row r="476" customFormat="false" ht="1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9"/>
    </row>
    <row r="477" customFormat="false" ht="1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9"/>
    </row>
    <row r="478" customFormat="false" ht="1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9"/>
    </row>
    <row r="479" customFormat="false" ht="1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9"/>
    </row>
    <row r="480" customFormat="false" ht="1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9"/>
    </row>
    <row r="481" customFormat="false" ht="1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9"/>
    </row>
    <row r="482" customFormat="false" ht="1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9"/>
    </row>
    <row r="483" customFormat="false" ht="1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9"/>
    </row>
    <row r="484" customFormat="false" ht="1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9"/>
    </row>
    <row r="485" customFormat="false" ht="1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9"/>
    </row>
    <row r="486" customFormat="false" ht="1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9"/>
    </row>
    <row r="487" customFormat="false" ht="1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9"/>
    </row>
    <row r="488" customFormat="false" ht="1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9"/>
    </row>
    <row r="489" customFormat="false" ht="1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9"/>
    </row>
    <row r="490" customFormat="false" ht="1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9"/>
    </row>
    <row r="491" customFormat="false" ht="1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9"/>
    </row>
    <row r="492" customFormat="false" ht="1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9"/>
    </row>
    <row r="493" customFormat="false" ht="1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9"/>
    </row>
    <row r="494" customFormat="false" ht="1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9"/>
    </row>
    <row r="495" customFormat="false" ht="1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9"/>
    </row>
    <row r="496" customFormat="false" ht="1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9"/>
    </row>
    <row r="497" customFormat="false" ht="1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9"/>
    </row>
    <row r="498" customFormat="false" ht="1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9"/>
    </row>
    <row r="499" customFormat="false" ht="1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9"/>
    </row>
    <row r="500" customFormat="false" ht="1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9"/>
    </row>
    <row r="501" customFormat="false" ht="1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9"/>
    </row>
    <row r="502" customFormat="false" ht="1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9"/>
    </row>
    <row r="503" customFormat="false" ht="1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9"/>
    </row>
    <row r="504" customFormat="false" ht="1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9"/>
    </row>
    <row r="505" customFormat="false" ht="1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9"/>
    </row>
    <row r="506" customFormat="false" ht="1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9"/>
    </row>
    <row r="507" customFormat="false" ht="1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9"/>
    </row>
    <row r="508" customFormat="false" ht="1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9"/>
    </row>
    <row r="509" customFormat="false" ht="1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9"/>
    </row>
    <row r="510" customFormat="false" ht="1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9"/>
    </row>
    <row r="511" customFormat="false" ht="1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9"/>
    </row>
    <row r="512" customFormat="false" ht="1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9"/>
    </row>
    <row r="513" customFormat="false" ht="1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9"/>
    </row>
    <row r="514" customFormat="false" ht="1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9"/>
    </row>
    <row r="515" customFormat="false" ht="1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9"/>
    </row>
    <row r="516" customFormat="false" ht="1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9"/>
    </row>
    <row r="517" customFormat="false" ht="1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9"/>
    </row>
    <row r="518" customFormat="false" ht="1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9"/>
    </row>
    <row r="519" customFormat="false" ht="1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9"/>
    </row>
    <row r="520" customFormat="false" ht="1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9"/>
    </row>
    <row r="521" customFormat="false" ht="1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9"/>
    </row>
    <row r="522" customFormat="false" ht="1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9"/>
    </row>
    <row r="523" customFormat="false" ht="1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9"/>
    </row>
    <row r="524" customFormat="false" ht="1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9"/>
    </row>
    <row r="525" customFormat="false" ht="1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9"/>
    </row>
    <row r="526" customFormat="false" ht="1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9"/>
    </row>
    <row r="527" customFormat="false" ht="1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9"/>
    </row>
    <row r="528" customFormat="false" ht="1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9"/>
    </row>
    <row r="529" customFormat="false" ht="1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9"/>
    </row>
    <row r="530" customFormat="false" ht="1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9"/>
    </row>
    <row r="531" customFormat="false" ht="1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9"/>
    </row>
    <row r="532" customFormat="false" ht="1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9"/>
    </row>
    <row r="533" customFormat="false" ht="1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9"/>
    </row>
    <row r="534" customFormat="false" ht="1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9"/>
    </row>
    <row r="535" customFormat="false" ht="1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9"/>
    </row>
    <row r="536" customFormat="false" ht="1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9"/>
    </row>
    <row r="537" customFormat="false" ht="1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9"/>
    </row>
    <row r="538" customFormat="false" ht="1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9"/>
    </row>
    <row r="539" customFormat="false" ht="1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9"/>
    </row>
    <row r="540" customFormat="false" ht="1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9"/>
    </row>
    <row r="541" customFormat="false" ht="1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9"/>
    </row>
    <row r="542" customFormat="false" ht="1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9"/>
    </row>
    <row r="543" customFormat="false" ht="1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9"/>
    </row>
    <row r="544" customFormat="false" ht="1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9"/>
    </row>
    <row r="545" customFormat="false" ht="1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9"/>
    </row>
    <row r="546" customFormat="false" ht="1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9"/>
    </row>
    <row r="547" customFormat="false" ht="1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9"/>
    </row>
    <row r="548" customFormat="false" ht="1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9"/>
    </row>
    <row r="549" customFormat="false" ht="1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9"/>
    </row>
    <row r="550" customFormat="false" ht="1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9"/>
    </row>
    <row r="551" customFormat="false" ht="1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9"/>
    </row>
    <row r="552" customFormat="false" ht="1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9"/>
    </row>
    <row r="553" customFormat="false" ht="1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9"/>
    </row>
    <row r="554" customFormat="false" ht="1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9"/>
    </row>
    <row r="555" customFormat="false" ht="1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9"/>
    </row>
    <row r="556" customFormat="false" ht="1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9"/>
    </row>
    <row r="557" customFormat="false" ht="1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9"/>
    </row>
    <row r="558" customFormat="false" ht="1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9"/>
    </row>
    <row r="559" customFormat="false" ht="1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9"/>
    </row>
    <row r="560" customFormat="false" ht="1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9"/>
    </row>
    <row r="561" customFormat="false" ht="1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9"/>
    </row>
    <row r="562" customFormat="false" ht="1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9"/>
    </row>
    <row r="563" customFormat="false" ht="1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9"/>
    </row>
    <row r="564" customFormat="false" ht="1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9"/>
    </row>
    <row r="565" customFormat="false" ht="1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9"/>
    </row>
    <row r="566" customFormat="false" ht="1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9"/>
    </row>
    <row r="567" customFormat="false" ht="1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9"/>
    </row>
    <row r="568" customFormat="false" ht="1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9"/>
    </row>
    <row r="569" customFormat="false" ht="1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9"/>
    </row>
    <row r="570" customFormat="false" ht="1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9"/>
    </row>
    <row r="571" customFormat="false" ht="1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9"/>
    </row>
    <row r="572" customFormat="false" ht="1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9"/>
    </row>
    <row r="573" customFormat="false" ht="1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9"/>
    </row>
    <row r="574" customFormat="false" ht="1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9"/>
    </row>
    <row r="575" customFormat="false" ht="1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9"/>
    </row>
    <row r="576" customFormat="false" ht="1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9"/>
    </row>
    <row r="577" customFormat="false" ht="1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9"/>
    </row>
    <row r="578" customFormat="false" ht="1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9"/>
    </row>
    <row r="579" customFormat="false" ht="1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9"/>
    </row>
    <row r="580" customFormat="false" ht="1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9"/>
    </row>
    <row r="581" customFormat="false" ht="1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9"/>
    </row>
    <row r="582" customFormat="false" ht="1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9"/>
    </row>
    <row r="583" customFormat="false" ht="1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9"/>
    </row>
    <row r="584" customFormat="false" ht="1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9"/>
    </row>
    <row r="585" customFormat="false" ht="1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9"/>
    </row>
    <row r="586" customFormat="false" ht="1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9"/>
    </row>
    <row r="587" customFormat="false" ht="1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9"/>
    </row>
    <row r="588" customFormat="false" ht="1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9"/>
    </row>
    <row r="589" customFormat="false" ht="1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9"/>
    </row>
    <row r="590" customFormat="false" ht="1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9"/>
    </row>
    <row r="591" customFormat="false" ht="1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9"/>
    </row>
    <row r="592" customFormat="false" ht="1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9"/>
    </row>
    <row r="593" customFormat="false" ht="1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9"/>
    </row>
    <row r="594" customFormat="false" ht="1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9"/>
    </row>
    <row r="595" customFormat="false" ht="1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9"/>
    </row>
    <row r="596" customFormat="false" ht="1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9"/>
    </row>
    <row r="597" customFormat="false" ht="1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9"/>
    </row>
    <row r="598" customFormat="false" ht="1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9"/>
    </row>
    <row r="599" customFormat="false" ht="1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9"/>
    </row>
    <row r="600" customFormat="false" ht="1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9"/>
    </row>
    <row r="601" customFormat="false" ht="1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9"/>
    </row>
    <row r="602" customFormat="false" ht="1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9"/>
    </row>
    <row r="603" customFormat="false" ht="1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9"/>
    </row>
    <row r="604" customFormat="false" ht="1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9"/>
    </row>
    <row r="605" customFormat="false" ht="1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9"/>
    </row>
    <row r="606" customFormat="false" ht="1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9"/>
    </row>
    <row r="607" customFormat="false" ht="1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9"/>
    </row>
    <row r="608" customFormat="false" ht="1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9"/>
    </row>
    <row r="609" customFormat="false" ht="1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9"/>
    </row>
    <row r="610" customFormat="false" ht="1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9"/>
    </row>
    <row r="611" customFormat="false" ht="1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9"/>
    </row>
    <row r="612" customFormat="false" ht="1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9"/>
    </row>
    <row r="613" customFormat="false" ht="1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9"/>
    </row>
    <row r="614" customFormat="false" ht="1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9"/>
    </row>
    <row r="615" customFormat="false" ht="1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9"/>
    </row>
    <row r="616" customFormat="false" ht="1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9"/>
    </row>
    <row r="617" customFormat="false" ht="1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9"/>
    </row>
    <row r="618" customFormat="false" ht="1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9"/>
    </row>
    <row r="619" customFormat="false" ht="1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9"/>
    </row>
    <row r="620" customFormat="false" ht="1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9"/>
    </row>
    <row r="621" customFormat="false" ht="1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9"/>
    </row>
    <row r="622" customFormat="false" ht="1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9"/>
    </row>
    <row r="623" customFormat="false" ht="1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9"/>
    </row>
    <row r="624" customFormat="false" ht="1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9"/>
    </row>
    <row r="625" customFormat="false" ht="1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9"/>
    </row>
    <row r="626" customFormat="false" ht="1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9"/>
    </row>
    <row r="627" customFormat="false" ht="1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9"/>
    </row>
    <row r="628" customFormat="false" ht="1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9"/>
    </row>
    <row r="629" customFormat="false" ht="1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9"/>
    </row>
    <row r="630" customFormat="false" ht="1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9"/>
    </row>
    <row r="631" customFormat="false" ht="1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9"/>
    </row>
    <row r="632" customFormat="false" ht="1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9"/>
    </row>
    <row r="633" customFormat="false" ht="1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9"/>
    </row>
    <row r="634" customFormat="false" ht="1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9"/>
    </row>
    <row r="635" customFormat="false" ht="1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9"/>
    </row>
    <row r="636" customFormat="false" ht="1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9"/>
    </row>
    <row r="637" customFormat="false" ht="1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9"/>
    </row>
    <row r="638" customFormat="false" ht="1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9"/>
    </row>
    <row r="639" customFormat="false" ht="1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9"/>
    </row>
    <row r="640" customFormat="false" ht="1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9"/>
    </row>
    <row r="641" customFormat="false" ht="1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9"/>
    </row>
    <row r="642" customFormat="false" ht="1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9"/>
    </row>
    <row r="643" customFormat="false" ht="1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9"/>
    </row>
    <row r="644" customFormat="false" ht="1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9"/>
    </row>
    <row r="645" customFormat="false" ht="1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9"/>
    </row>
    <row r="646" customFormat="false" ht="1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9"/>
    </row>
    <row r="647" customFormat="false" ht="1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9"/>
    </row>
    <row r="648" customFormat="false" ht="1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9"/>
    </row>
    <row r="649" customFormat="false" ht="1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9"/>
    </row>
    <row r="650" customFormat="false" ht="1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9"/>
    </row>
    <row r="651" customFormat="false" ht="1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9"/>
    </row>
    <row r="652" customFormat="false" ht="1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9"/>
    </row>
    <row r="653" customFormat="false" ht="1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9"/>
    </row>
    <row r="654" customFormat="false" ht="1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9"/>
    </row>
    <row r="655" customFormat="false" ht="1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9"/>
    </row>
    <row r="656" customFormat="false" ht="1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9"/>
    </row>
    <row r="657" customFormat="false" ht="1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9"/>
    </row>
    <row r="658" customFormat="false" ht="1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9"/>
    </row>
    <row r="659" customFormat="false" ht="1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9"/>
    </row>
    <row r="660" customFormat="false" ht="1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9"/>
    </row>
    <row r="661" customFormat="false" ht="1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9"/>
    </row>
    <row r="662" customFormat="false" ht="1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9"/>
    </row>
    <row r="663" customFormat="false" ht="1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9"/>
    </row>
    <row r="664" customFormat="false" ht="1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9"/>
    </row>
    <row r="665" customFormat="false" ht="1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9"/>
    </row>
    <row r="666" customFormat="false" ht="1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9"/>
    </row>
    <row r="667" customFormat="false" ht="1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9"/>
    </row>
    <row r="668" customFormat="false" ht="1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9"/>
    </row>
    <row r="669" customFormat="false" ht="1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9"/>
    </row>
    <row r="670" customFormat="false" ht="1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9"/>
    </row>
    <row r="671" customFormat="false" ht="1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9"/>
    </row>
    <row r="672" customFormat="false" ht="1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9"/>
    </row>
    <row r="673" customFormat="false" ht="1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9"/>
    </row>
    <row r="674" customFormat="false" ht="1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9"/>
    </row>
    <row r="675" customFormat="false" ht="1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9"/>
    </row>
    <row r="676" customFormat="false" ht="1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9"/>
    </row>
    <row r="677" customFormat="false" ht="1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9"/>
    </row>
    <row r="678" customFormat="false" ht="1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9"/>
    </row>
    <row r="679" customFormat="false" ht="1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9"/>
    </row>
    <row r="680" customFormat="false" ht="1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9"/>
    </row>
    <row r="681" customFormat="false" ht="1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9"/>
    </row>
    <row r="682" customFormat="false" ht="1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9"/>
    </row>
    <row r="683" customFormat="false" ht="1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9"/>
    </row>
    <row r="684" customFormat="false" ht="1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9"/>
    </row>
    <row r="685" customFormat="false" ht="1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9"/>
    </row>
    <row r="686" customFormat="false" ht="1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9"/>
    </row>
    <row r="687" customFormat="false" ht="1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9"/>
    </row>
    <row r="688" customFormat="false" ht="1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9"/>
    </row>
    <row r="689" customFormat="false" ht="1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9"/>
    </row>
    <row r="690" customFormat="false" ht="1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9"/>
    </row>
    <row r="691" customFormat="false" ht="1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9"/>
    </row>
    <row r="692" customFormat="false" ht="1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9"/>
    </row>
    <row r="693" customFormat="false" ht="1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9"/>
    </row>
    <row r="694" customFormat="false" ht="1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9"/>
    </row>
    <row r="695" customFormat="false" ht="1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9"/>
    </row>
    <row r="696" customFormat="false" ht="1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9"/>
    </row>
    <row r="697" customFormat="false" ht="1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9"/>
    </row>
    <row r="698" customFormat="false" ht="1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9"/>
    </row>
    <row r="699" customFormat="false" ht="1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9"/>
    </row>
    <row r="700" customFormat="false" ht="1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9"/>
    </row>
    <row r="701" customFormat="false" ht="1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9"/>
    </row>
    <row r="702" customFormat="false" ht="1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9"/>
    </row>
    <row r="703" customFormat="false" ht="1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9"/>
    </row>
    <row r="704" customFormat="false" ht="1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9"/>
    </row>
    <row r="705" customFormat="false" ht="1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9"/>
    </row>
    <row r="706" customFormat="false" ht="1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9"/>
    </row>
    <row r="707" customFormat="false" ht="1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9"/>
    </row>
    <row r="708" customFormat="false" ht="1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9"/>
    </row>
    <row r="709" customFormat="false" ht="1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9"/>
    </row>
    <row r="710" customFormat="false" ht="1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9"/>
    </row>
    <row r="711" customFormat="false" ht="1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9"/>
    </row>
    <row r="712" customFormat="false" ht="1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9"/>
    </row>
    <row r="713" customFormat="false" ht="1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9"/>
    </row>
    <row r="714" customFormat="false" ht="1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9"/>
    </row>
    <row r="715" customFormat="false" ht="1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9"/>
    </row>
    <row r="716" customFormat="false" ht="1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9"/>
    </row>
    <row r="717" customFormat="false" ht="1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9"/>
    </row>
    <row r="718" customFormat="false" ht="1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9"/>
    </row>
    <row r="719" customFormat="false" ht="1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9"/>
    </row>
    <row r="720" customFormat="false" ht="1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9"/>
    </row>
    <row r="721" customFormat="false" ht="1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9"/>
    </row>
    <row r="722" customFormat="false" ht="1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9"/>
    </row>
    <row r="723" customFormat="false" ht="1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9"/>
    </row>
    <row r="724" customFormat="false" ht="1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9"/>
    </row>
    <row r="725" customFormat="false" ht="1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9"/>
    </row>
    <row r="726" customFormat="false" ht="1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9"/>
    </row>
    <row r="727" customFormat="false" ht="1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9"/>
    </row>
    <row r="728" customFormat="false" ht="1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9"/>
    </row>
    <row r="729" customFormat="false" ht="1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9"/>
    </row>
    <row r="730" customFormat="false" ht="1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9"/>
    </row>
    <row r="731" customFormat="false" ht="1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9"/>
    </row>
    <row r="732" customFormat="false" ht="1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9"/>
    </row>
    <row r="733" customFormat="false" ht="1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9"/>
    </row>
    <row r="734" customFormat="false" ht="1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9"/>
    </row>
    <row r="735" customFormat="false" ht="1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9"/>
    </row>
    <row r="736" customFormat="false" ht="1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9"/>
    </row>
    <row r="737" customFormat="false" ht="1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9"/>
    </row>
    <row r="738" customFormat="false" ht="1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9"/>
    </row>
    <row r="739" customFormat="false" ht="1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9"/>
    </row>
    <row r="740" customFormat="false" ht="1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9"/>
    </row>
    <row r="741" customFormat="false" ht="1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9"/>
    </row>
    <row r="742" customFormat="false" ht="1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9"/>
    </row>
    <row r="743" customFormat="false" ht="1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9"/>
    </row>
    <row r="744" customFormat="false" ht="1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9"/>
    </row>
    <row r="745" customFormat="false" ht="1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9"/>
    </row>
    <row r="746" customFormat="false" ht="1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9"/>
    </row>
    <row r="747" customFormat="false" ht="1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9"/>
    </row>
    <row r="748" customFormat="false" ht="1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9"/>
    </row>
    <row r="749" customFormat="false" ht="1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9"/>
    </row>
    <row r="750" customFormat="false" ht="1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9"/>
    </row>
    <row r="751" customFormat="false" ht="1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9"/>
    </row>
    <row r="752" customFormat="false" ht="1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9"/>
    </row>
    <row r="753" customFormat="false" ht="1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9"/>
    </row>
    <row r="754" customFormat="false" ht="1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9"/>
    </row>
    <row r="755" customFormat="false" ht="1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9"/>
    </row>
    <row r="756" customFormat="false" ht="1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9"/>
    </row>
    <row r="757" customFormat="false" ht="1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9"/>
    </row>
    <row r="758" customFormat="false" ht="1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9"/>
    </row>
    <row r="759" customFormat="false" ht="1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9"/>
    </row>
    <row r="760" customFormat="false" ht="1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9"/>
    </row>
    <row r="761" customFormat="false" ht="1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9"/>
    </row>
    <row r="762" customFormat="false" ht="1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9"/>
    </row>
    <row r="763" customFormat="false" ht="1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9"/>
    </row>
    <row r="764" customFormat="false" ht="1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9"/>
    </row>
    <row r="765" customFormat="false" ht="1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9"/>
    </row>
    <row r="766" customFormat="false" ht="1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9"/>
    </row>
    <row r="767" customFormat="false" ht="1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9"/>
    </row>
    <row r="768" customFormat="false" ht="1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9"/>
    </row>
    <row r="769" customFormat="false" ht="1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9"/>
    </row>
    <row r="770" customFormat="false" ht="1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9"/>
    </row>
    <row r="771" customFormat="false" ht="1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9"/>
    </row>
    <row r="772" customFormat="false" ht="1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9"/>
    </row>
    <row r="773" customFormat="false" ht="1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9"/>
    </row>
    <row r="774" customFormat="false" ht="1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9"/>
    </row>
    <row r="775" customFormat="false" ht="1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9"/>
    </row>
    <row r="776" customFormat="false" ht="1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9"/>
    </row>
    <row r="777" customFormat="false" ht="1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9"/>
    </row>
    <row r="778" customFormat="false" ht="1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9"/>
    </row>
    <row r="779" customFormat="false" ht="1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9"/>
    </row>
    <row r="780" customFormat="false" ht="1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9"/>
    </row>
    <row r="781" customFormat="false" ht="1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9"/>
    </row>
    <row r="782" customFormat="false" ht="1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9"/>
    </row>
    <row r="783" customFormat="false" ht="1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9"/>
    </row>
    <row r="784" customFormat="false" ht="1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9"/>
    </row>
    <row r="785" customFormat="false" ht="1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9"/>
    </row>
    <row r="786" customFormat="false" ht="1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9"/>
    </row>
    <row r="787" customFormat="false" ht="1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9"/>
    </row>
    <row r="788" customFormat="false" ht="1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9"/>
    </row>
    <row r="789" customFormat="false" ht="1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9"/>
    </row>
    <row r="790" customFormat="false" ht="1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9"/>
    </row>
    <row r="791" customFormat="false" ht="1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9"/>
    </row>
    <row r="792" customFormat="false" ht="1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9"/>
    </row>
    <row r="793" customFormat="false" ht="1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9"/>
    </row>
    <row r="794" customFormat="false" ht="1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9"/>
    </row>
    <row r="795" customFormat="false" ht="1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9"/>
    </row>
    <row r="796" customFormat="false" ht="1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9"/>
    </row>
    <row r="797" customFormat="false" ht="1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9"/>
    </row>
    <row r="798" customFormat="false" ht="1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9"/>
    </row>
    <row r="799" customFormat="false" ht="1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9"/>
    </row>
    <row r="800" customFormat="false" ht="1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9"/>
    </row>
    <row r="801" customFormat="false" ht="1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9"/>
    </row>
    <row r="802" customFormat="false" ht="1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9"/>
    </row>
    <row r="803" customFormat="false" ht="1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9"/>
    </row>
    <row r="804" customFormat="false" ht="1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9"/>
    </row>
    <row r="805" customFormat="false" ht="1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9"/>
    </row>
    <row r="806" customFormat="false" ht="1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9"/>
    </row>
    <row r="807" customFormat="false" ht="1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9"/>
    </row>
    <row r="808" customFormat="false" ht="1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9"/>
    </row>
    <row r="809" customFormat="false" ht="1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9"/>
    </row>
    <row r="810" customFormat="false" ht="1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9"/>
    </row>
    <row r="811" customFormat="false" ht="1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9"/>
    </row>
    <row r="812" customFormat="false" ht="1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9"/>
    </row>
    <row r="813" customFormat="false" ht="1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9"/>
    </row>
    <row r="814" customFormat="false" ht="1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9"/>
    </row>
    <row r="815" customFormat="false" ht="1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9"/>
    </row>
    <row r="816" customFormat="false" ht="1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9"/>
    </row>
    <row r="817" customFormat="false" ht="1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9"/>
    </row>
    <row r="818" customFormat="false" ht="1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9"/>
    </row>
    <row r="819" customFormat="false" ht="1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9"/>
    </row>
    <row r="820" customFormat="false" ht="1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9"/>
    </row>
    <row r="821" customFormat="false" ht="1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9"/>
    </row>
    <row r="822" customFormat="false" ht="1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9"/>
    </row>
    <row r="823" customFormat="false" ht="1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9"/>
    </row>
    <row r="824" customFormat="false" ht="1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9"/>
    </row>
    <row r="825" customFormat="false" ht="1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9"/>
    </row>
    <row r="826" customFormat="false" ht="1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9"/>
    </row>
    <row r="827" customFormat="false" ht="1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9"/>
    </row>
    <row r="828" customFormat="false" ht="1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9"/>
    </row>
    <row r="829" customFormat="false" ht="1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9"/>
    </row>
    <row r="830" customFormat="false" ht="1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9"/>
    </row>
    <row r="831" customFormat="false" ht="15"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9"/>
    </row>
    <row r="832" customFormat="false" ht="15"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9"/>
    </row>
    <row r="833" customFormat="false" ht="15"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9"/>
    </row>
    <row r="834" customFormat="false" ht="15"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9"/>
    </row>
    <row r="835" customFormat="false" ht="15"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9"/>
    </row>
    <row r="836" customFormat="false" ht="15"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9"/>
    </row>
    <row r="837" customFormat="false" ht="15"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9"/>
    </row>
    <row r="838" customFormat="false" ht="15"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9"/>
    </row>
    <row r="839" customFormat="false" ht="15"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9"/>
    </row>
    <row r="840" customFormat="false" ht="15"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9"/>
    </row>
    <row r="841" customFormat="false" ht="15"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9"/>
    </row>
    <row r="842" customFormat="false" ht="15"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9"/>
    </row>
    <row r="843" customFormat="false" ht="15"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9"/>
    </row>
    <row r="844" customFormat="false" ht="15"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9"/>
    </row>
    <row r="845" customFormat="false" ht="15"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9"/>
    </row>
    <row r="846" customFormat="false" ht="15"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9"/>
    </row>
    <row r="847" customFormat="false" ht="15"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9"/>
    </row>
    <row r="848" customFormat="false" ht="15"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9"/>
    </row>
    <row r="849" customFormat="false" ht="15"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9"/>
    </row>
    <row r="850" customFormat="false" ht="15"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9"/>
    </row>
    <row r="851" customFormat="false" ht="15"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9"/>
    </row>
    <row r="852" customFormat="false" ht="15"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9"/>
    </row>
    <row r="853" customFormat="false" ht="15"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9"/>
    </row>
    <row r="854" customFormat="false" ht="15"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9"/>
    </row>
    <row r="855" customFormat="false" ht="15"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9"/>
    </row>
    <row r="856" customFormat="false" ht="15"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9"/>
    </row>
    <row r="857" customFormat="false" ht="15"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9"/>
    </row>
    <row r="858" customFormat="false" ht="15"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9"/>
    </row>
    <row r="859" customFormat="false" ht="15"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9"/>
    </row>
    <row r="860" customFormat="false" ht="15"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9"/>
    </row>
    <row r="861" customFormat="false" ht="15"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9"/>
    </row>
    <row r="862" customFormat="false" ht="15"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9"/>
    </row>
    <row r="863" customFormat="false" ht="15"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9"/>
    </row>
    <row r="864" customFormat="false" ht="15"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9"/>
    </row>
    <row r="865" customFormat="false" ht="15"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9"/>
    </row>
    <row r="866" customFormat="false" ht="15"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9"/>
    </row>
    <row r="867" customFormat="false" ht="15"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9"/>
    </row>
    <row r="868" customFormat="false" ht="15"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9"/>
    </row>
    <row r="869" customFormat="false" ht="15"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9"/>
    </row>
    <row r="870" customFormat="false" ht="15"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9"/>
    </row>
    <row r="871" customFormat="false" ht="15"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9"/>
    </row>
    <row r="872" customFormat="false" ht="15"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9"/>
    </row>
    <row r="873" customFormat="false" ht="15"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9"/>
    </row>
    <row r="874" customFormat="false" ht="15"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9"/>
    </row>
    <row r="875" customFormat="false" ht="15"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9"/>
    </row>
    <row r="876" customFormat="false" ht="15"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9"/>
    </row>
    <row r="877" customFormat="false" ht="15"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9"/>
    </row>
    <row r="878" customFormat="false" ht="15"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9"/>
    </row>
    <row r="879" customFormat="false" ht="15"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9"/>
    </row>
    <row r="880" customFormat="false" ht="15"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9"/>
    </row>
    <row r="881" customFormat="false" ht="15"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9"/>
    </row>
    <row r="882" customFormat="false" ht="15"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9"/>
    </row>
    <row r="883" customFormat="false" ht="15"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9"/>
    </row>
    <row r="884" customFormat="false" ht="15"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9"/>
    </row>
    <row r="885" customFormat="false" ht="15"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9"/>
    </row>
    <row r="886" customFormat="false" ht="15"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9"/>
    </row>
    <row r="887" customFormat="false" ht="15"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9"/>
    </row>
    <row r="888" customFormat="false" ht="15"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9"/>
    </row>
    <row r="889" customFormat="false" ht="15"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9"/>
    </row>
    <row r="890" customFormat="false" ht="15"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9"/>
    </row>
    <row r="891" customFormat="false" ht="15"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9"/>
    </row>
    <row r="892" customFormat="false" ht="15"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9"/>
    </row>
    <row r="893" customFormat="false" ht="15"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9"/>
    </row>
    <row r="894" customFormat="false" ht="15"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9"/>
    </row>
    <row r="895" customFormat="false" ht="15"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9"/>
    </row>
    <row r="896" customFormat="false" ht="15"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9"/>
    </row>
    <row r="897" customFormat="false" ht="15"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9"/>
    </row>
    <row r="898" customFormat="false" ht="15"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9"/>
    </row>
    <row r="899" customFormat="false" ht="15"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9"/>
    </row>
    <row r="900" customFormat="false" ht="15"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9"/>
    </row>
    <row r="901" customFormat="false" ht="15"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9"/>
    </row>
    <row r="902" customFormat="false" ht="15"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9"/>
    </row>
    <row r="903" customFormat="false" ht="15"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9"/>
    </row>
    <row r="904" customFormat="false" ht="15"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9"/>
    </row>
    <row r="905" customFormat="false" ht="15"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9"/>
    </row>
    <row r="906" customFormat="false" ht="15"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9"/>
    </row>
    <row r="907" customFormat="false" ht="15"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9"/>
    </row>
    <row r="908" customFormat="false" ht="15"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9"/>
    </row>
    <row r="909" customFormat="false" ht="15"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9"/>
    </row>
    <row r="910" customFormat="false" ht="15"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9"/>
    </row>
    <row r="911" customFormat="false" ht="15"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9"/>
    </row>
    <row r="912" customFormat="false" ht="15"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9"/>
    </row>
    <row r="913" customFormat="false" ht="15"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9"/>
    </row>
    <row r="914" customFormat="false" ht="15"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9"/>
    </row>
    <row r="915" customFormat="false" ht="15"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9"/>
    </row>
    <row r="916" customFormat="false" ht="15"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9"/>
    </row>
    <row r="917" customFormat="false" ht="15"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9"/>
    </row>
    <row r="918" customFormat="false" ht="15"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9"/>
    </row>
    <row r="919" customFormat="false" ht="15"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9"/>
    </row>
    <row r="920" customFormat="false" ht="15"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9"/>
    </row>
    <row r="921" customFormat="false" ht="15"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9"/>
    </row>
    <row r="922" customFormat="false" ht="15"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9"/>
    </row>
    <row r="923" customFormat="false" ht="15"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9"/>
    </row>
    <row r="924" customFormat="false" ht="15"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9"/>
    </row>
    <row r="925" customFormat="false" ht="15"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9"/>
    </row>
    <row r="926" customFormat="false" ht="15"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9"/>
    </row>
    <row r="927" customFormat="false" ht="15"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9"/>
    </row>
    <row r="928" customFormat="false" ht="15"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9"/>
    </row>
    <row r="929" customFormat="false" ht="15"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9"/>
    </row>
    <row r="930" customFormat="false" ht="15"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9"/>
    </row>
    <row r="931" customFormat="false" ht="15"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9"/>
    </row>
    <row r="932" customFormat="false" ht="15"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9"/>
    </row>
    <row r="933" customFormat="false" ht="15"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9"/>
    </row>
    <row r="934" customFormat="false" ht="15"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9"/>
    </row>
    <row r="935" customFormat="false" ht="15"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9"/>
    </row>
    <row r="936" customFormat="false" ht="15"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9"/>
    </row>
    <row r="937" customFormat="false" ht="15"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9"/>
    </row>
    <row r="938" customFormat="false" ht="15"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9"/>
    </row>
    <row r="939" customFormat="false" ht="15"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9"/>
    </row>
    <row r="940" customFormat="false" ht="15"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9"/>
    </row>
    <row r="941" customFormat="false" ht="15"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9"/>
    </row>
    <row r="942" customFormat="false" ht="15"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9"/>
    </row>
    <row r="943" customFormat="false" ht="15"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9"/>
    </row>
    <row r="944" customFormat="false" ht="15"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9"/>
    </row>
    <row r="945" customFormat="false" ht="15"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9"/>
    </row>
    <row r="946" customFormat="false" ht="15"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9"/>
    </row>
    <row r="947" customFormat="false" ht="15"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9"/>
    </row>
    <row r="948" customFormat="false" ht="15"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9"/>
    </row>
    <row r="949" customFormat="false" ht="15"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9"/>
    </row>
    <row r="950" customFormat="false" ht="15"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9"/>
    </row>
    <row r="951" customFormat="false" ht="15"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9"/>
    </row>
    <row r="952" customFormat="false" ht="15"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9"/>
    </row>
    <row r="953" customFormat="false" ht="15"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9"/>
    </row>
    <row r="954" customFormat="false" ht="15"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9"/>
    </row>
    <row r="955" customFormat="false" ht="15"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9"/>
    </row>
    <row r="956" customFormat="false" ht="15"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9"/>
    </row>
    <row r="957" customFormat="false" ht="15"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9"/>
    </row>
    <row r="958" customFormat="false" ht="15"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9"/>
    </row>
    <row r="959" customFormat="false" ht="15"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9"/>
    </row>
    <row r="960" customFormat="false" ht="15"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9"/>
    </row>
    <row r="961" customFormat="false" ht="15"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9"/>
    </row>
    <row r="962" customFormat="false" ht="15"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9"/>
    </row>
    <row r="963" customFormat="false" ht="15"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9"/>
    </row>
    <row r="964" customFormat="false" ht="15"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9"/>
    </row>
    <row r="965" customFormat="false" ht="15"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9"/>
    </row>
    <row r="966" customFormat="false" ht="15"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9"/>
    </row>
    <row r="967" customFormat="false" ht="15"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9"/>
    </row>
    <row r="968" customFormat="false" ht="15"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9"/>
    </row>
    <row r="969" customFormat="false" ht="15"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9"/>
    </row>
    <row r="970" customFormat="false" ht="15"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9"/>
    </row>
    <row r="971" customFormat="false" ht="15"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9"/>
    </row>
    <row r="972" customFormat="false" ht="15"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9"/>
    </row>
    <row r="973" customFormat="false" ht="15"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9"/>
    </row>
    <row r="974" customFormat="false" ht="15"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9"/>
    </row>
    <row r="975" customFormat="false" ht="15"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9"/>
    </row>
    <row r="976" customFormat="false" ht="15"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9"/>
    </row>
    <row r="977" customFormat="false" ht="15"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9"/>
    </row>
    <row r="978" customFormat="false" ht="15"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9"/>
    </row>
    <row r="979" customFormat="false" ht="15"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9"/>
    </row>
    <row r="980" customFormat="false" ht="15"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9"/>
    </row>
    <row r="981" customFormat="false" ht="15"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9"/>
    </row>
    <row r="982" customFormat="false" ht="15"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9"/>
    </row>
    <row r="983" customFormat="false" ht="15"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9"/>
    </row>
    <row r="984" customFormat="false" ht="15"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9"/>
    </row>
    <row r="985" customFormat="false" ht="15"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9"/>
    </row>
    <row r="986" customFormat="false" ht="15"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9"/>
    </row>
    <row r="987" customFormat="false" ht="15"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9"/>
    </row>
    <row r="988" customFormat="false" ht="15"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9"/>
    </row>
    <row r="989" customFormat="false" ht="15"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9"/>
    </row>
    <row r="990" customFormat="false" ht="15"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9"/>
    </row>
    <row r="991" customFormat="false" ht="15"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9"/>
    </row>
    <row r="992" customFormat="false" ht="15"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9"/>
    </row>
    <row r="993" customFormat="false" ht="15"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9"/>
    </row>
    <row r="994" customFormat="false" ht="15"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9"/>
    </row>
    <row r="995" customFormat="false" ht="15"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9"/>
    </row>
    <row r="996" customFormat="false" ht="15"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9"/>
    </row>
    <row r="997" customFormat="false" ht="15"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9"/>
    </row>
    <row r="998" customFormat="false" ht="15"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9"/>
    </row>
    <row r="999" customFormat="false" ht="15"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9"/>
    </row>
    <row r="1000" customFormat="false" ht="15"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9"/>
    </row>
  </sheetData>
  <mergeCells count="4">
    <mergeCell ref="A1:C1"/>
    <mergeCell ref="D1:M1"/>
    <mergeCell ref="N1:R1"/>
    <mergeCell ref="S1:Y1"/>
  </mergeCells>
  <dataValidations count="8">
    <dataValidation allowBlank="true" errorStyle="stop" operator="between" prompt="Für das Prüfen der eingegebenen Daten nutzen Sie die Tastenkombination STRG+UMSCHALT+d" promptTitle="Tastenkürzel Prüfen der Daten" showDropDown="false" showErrorMessage="false" showInputMessage="true" sqref="AA1:AA1002"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AB1:AB1002"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AC1:AC1002" type="none">
      <formula1>0</formula1>
      <formula2>0</formula2>
    </dataValidation>
    <dataValidation allowBlank="true" errorStyle="stop" operator="between" prompt="Sie können hier einen selbst gewählten Ordnungsbegriff eingeben" promptTitle="Ordnungsbegriff" showDropDown="false" showErrorMessage="false" showInputMessage="true" sqref="A1:A1002" type="none">
      <formula1>0</formula1>
      <formula2>0</formula2>
    </dataValidation>
    <dataValidation allowBlank="true" errorStyle="stop" operator="between" showDropDown="false" showErrorMessage="false" showInputMessage="false" sqref="N1:N2 S1:S2 B2:C1002 E2:M2 O2:R2 T2:X2 E3:X1002" type="none">
      <formula1>0</formula1>
      <formula2>0</formula2>
    </dataValidation>
    <dataValidation allowBlank="true" errorStyle="stop" operator="between" prompt="Geburtsdatum der angefragten Person, ggf. teilbekannt. Gültige Formate: TT.MM.JJJJ, 00.MM.JJJJ, 00.00.JJJJ, 00.00.0000" promptTitle="Geburtsdatum" showDropDown="false" showErrorMessage="false" showInputMessage="true" sqref="D1:D1002" type="none">
      <formula1>0</formula1>
      <formula2>0</formula2>
    </dataValidation>
    <dataValidation allowBlank="true" error="Der angegebene Wert ist nicht zulässig." errorStyle="stop" errorTitle="Fehler" operator="between" prompt="Staat der angefragten Person. Eine ausführliche Erläuterung der zulässigen Angaben finden Sie im Arbeitsblatt 'Hilfe zu den Listenfeldern'." promptTitle="Staat" showDropDown="false" showErrorMessage="true" showInputMessage="true" sqref="Y3:Y1002" type="list">
      <formula1>ListeFuerSpalte1</formula1>
      <formula2>0</formula2>
    </dataValidation>
    <dataValidation allowBlank="true" errorStyle="stop" operator="between" prompt="Staat der angefragten Person. Eine ausführliche Erläuterung der zulässigen Angaben finden Sie im Arbeitsblatt 'Hilfe zu den Listenfeldern'." promptTitle="Staat" showDropDown="false" showErrorMessage="false" showInputMessage="true" sqref="Y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26</xdr:col>
                    <xdr:colOff>120960</xdr:colOff>
                    <xdr:row>1</xdr:row>
                    <xdr:rowOff>47520</xdr:rowOff>
                  </from>
                  <to>
                    <xdr:col>27</xdr:col>
                    <xdr:colOff>-149400</xdr:colOff>
                    <xdr:row>2</xdr:row>
                    <xdr:rowOff>19080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27</xdr:col>
                    <xdr:colOff>120960</xdr:colOff>
                    <xdr:row>1</xdr:row>
                    <xdr:rowOff>47520</xdr:rowOff>
                  </from>
                  <to>
                    <xdr:col>28</xdr:col>
                    <xdr:colOff>-149040</xdr:colOff>
                    <xdr:row>2</xdr:row>
                    <xdr:rowOff>19080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28</xdr:col>
                    <xdr:colOff>120960</xdr:colOff>
                    <xdr:row>1</xdr:row>
                    <xdr:rowOff>47520</xdr:rowOff>
                  </from>
                  <to>
                    <xdr:col>29</xdr:col>
                    <xdr:colOff>-149400</xdr:colOff>
                    <xdr:row>2</xdr:row>
                    <xdr:rowOff>190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10" t="s">
        <v>25</v>
      </c>
    </row>
    <row r="2" customFormat="false" ht="38.25" hidden="false" customHeight="false" outlineLevel="0" collapsed="false">
      <c r="A2" s="11" t="s">
        <v>26</v>
      </c>
    </row>
    <row r="3" customFormat="false" ht="15" hidden="false" customHeight="false" outlineLevel="0" collapsed="false">
      <c r="A3" s="12" t="s">
        <v>27</v>
      </c>
    </row>
    <row r="4" customFormat="false" ht="25.5" hidden="false" customHeight="false" outlineLevel="0" collapsed="false">
      <c r="A4" s="11" t="s">
        <v>28</v>
      </c>
    </row>
    <row r="5" customFormat="false" ht="18" hidden="false" customHeight="false" outlineLevel="0" collapsed="false">
      <c r="A5" s="10" t="s">
        <v>29</v>
      </c>
    </row>
    <row r="6" customFormat="false" ht="25.5" hidden="false" customHeight="false" outlineLevel="0" collapsed="false">
      <c r="A6" s="11" t="s">
        <v>30</v>
      </c>
    </row>
    <row r="7" customFormat="false" ht="51" hidden="false" customHeight="false" outlineLevel="0" collapsed="false">
      <c r="A7" s="11" t="s">
        <v>31</v>
      </c>
    </row>
    <row r="8" customFormat="false" ht="51" hidden="false" customHeight="false" outlineLevel="0" collapsed="false">
      <c r="A8" s="11" t="s">
        <v>32</v>
      </c>
    </row>
    <row r="9" customFormat="false" ht="15" hidden="false" customHeight="false" outlineLevel="0" collapsed="false">
      <c r="A9" s="11" t="s">
        <v>33</v>
      </c>
    </row>
    <row r="10" customFormat="false" ht="18" hidden="false" customHeight="false" outlineLevel="0" collapsed="false">
      <c r="A10" s="10" t="s">
        <v>34</v>
      </c>
    </row>
    <row r="11" customFormat="false" ht="25.5" hidden="false" customHeight="false" outlineLevel="0" collapsed="false">
      <c r="A11" s="11" t="s">
        <v>35</v>
      </c>
    </row>
    <row r="12" customFormat="false" ht="15" hidden="false" customHeight="false" outlineLevel="0" collapsed="false">
      <c r="A12" s="11" t="s">
        <v>36</v>
      </c>
    </row>
    <row r="13" customFormat="false" ht="15" hidden="false" customHeight="false" outlineLevel="0" collapsed="false">
      <c r="A13" s="11" t="s">
        <v>37</v>
      </c>
    </row>
    <row r="14" customFormat="false" ht="15" hidden="false" customHeight="false" outlineLevel="0" collapsed="false">
      <c r="A14" s="11" t="s">
        <v>38</v>
      </c>
    </row>
    <row r="15" customFormat="false" ht="18" hidden="false" customHeight="false" outlineLevel="0" collapsed="false">
      <c r="A15" s="10" t="s">
        <v>39</v>
      </c>
    </row>
    <row r="16" customFormat="false" ht="15" hidden="false" customHeight="false" outlineLevel="0" collapsed="false">
      <c r="A16" s="13" t="s">
        <v>40</v>
      </c>
    </row>
    <row r="17" customFormat="false" ht="51" hidden="false" customHeight="false" outlineLevel="0" collapsed="false">
      <c r="A17" s="11" t="s">
        <v>41</v>
      </c>
    </row>
    <row r="18" customFormat="false" ht="15" hidden="false" customHeight="false" outlineLevel="0" collapsed="false">
      <c r="A18" s="13" t="s">
        <v>42</v>
      </c>
    </row>
    <row r="19" customFormat="false" ht="15" hidden="false" customHeight="false" outlineLevel="0" collapsed="false">
      <c r="A19" s="12" t="s">
        <v>43</v>
      </c>
    </row>
    <row r="20" customFormat="false" ht="15" hidden="false" customHeight="false" outlineLevel="0" collapsed="false">
      <c r="A20" s="12" t="s">
        <v>44</v>
      </c>
    </row>
    <row r="21" customFormat="false" ht="15" hidden="false" customHeight="false" outlineLevel="0" collapsed="false">
      <c r="A21" s="12" t="s">
        <v>45</v>
      </c>
    </row>
    <row r="22" customFormat="false" ht="15" hidden="false" customHeight="false" outlineLevel="0" collapsed="false">
      <c r="A22" s="12" t="s">
        <v>46</v>
      </c>
    </row>
    <row r="23" customFormat="false" ht="15" hidden="false" customHeight="false" outlineLevel="0" collapsed="false">
      <c r="A23" s="12" t="s">
        <v>47</v>
      </c>
    </row>
    <row r="24" customFormat="false" ht="15" hidden="false" customHeight="false" outlineLevel="0" collapsed="false">
      <c r="A24" s="12" t="s">
        <v>48</v>
      </c>
    </row>
    <row r="25" customFormat="false" ht="15" hidden="false" customHeight="false" outlineLevel="0" collapsed="false">
      <c r="A25" s="12" t="s">
        <v>49</v>
      </c>
    </row>
    <row r="26" customFormat="false" ht="18" hidden="false" customHeight="false" outlineLevel="0" collapsed="false">
      <c r="A26" s="10" t="s">
        <v>50</v>
      </c>
    </row>
    <row r="27" customFormat="false" ht="15" hidden="false" customHeight="false" outlineLevel="0" collapsed="false">
      <c r="A27" s="13" t="s">
        <v>40</v>
      </c>
    </row>
    <row r="28" customFormat="false" ht="51" hidden="false" customHeight="false" outlineLevel="0" collapsed="false">
      <c r="A28" s="11" t="s">
        <v>51</v>
      </c>
    </row>
    <row r="29" customFormat="false" ht="15" hidden="false" customHeight="false" outlineLevel="0" collapsed="false">
      <c r="A29" s="13" t="s">
        <v>52</v>
      </c>
    </row>
    <row r="30" customFormat="false" ht="15" hidden="false" customHeight="false" outlineLevel="0" collapsed="false">
      <c r="A30" s="12" t="s">
        <v>53</v>
      </c>
    </row>
    <row r="31" customFormat="false" ht="15" hidden="false" customHeight="false" outlineLevel="0" collapsed="false">
      <c r="A31" s="13" t="s">
        <v>42</v>
      </c>
    </row>
    <row r="32" customFormat="false" ht="25.5" hidden="false" customHeight="false" outlineLevel="0" collapsed="false">
      <c r="A32" s="11" t="s">
        <v>54</v>
      </c>
    </row>
    <row r="33" customFormat="false" ht="15" hidden="false" customHeight="false" outlineLevel="0" collapsed="false">
      <c r="A33" s="12" t="s">
        <v>55</v>
      </c>
    </row>
    <row r="34" customFormat="false" ht="25.5" hidden="false" customHeight="false" outlineLevel="0" collapsed="false">
      <c r="A34" s="11" t="s">
        <v>56</v>
      </c>
    </row>
    <row r="35" customFormat="false" ht="15" hidden="false" customHeight="false" outlineLevel="0" collapsed="false">
      <c r="A35" s="12" t="s">
        <v>57</v>
      </c>
    </row>
    <row r="36" customFormat="false" ht="25.5" hidden="false" customHeight="false" outlineLevel="0" collapsed="false">
      <c r="A36" s="11" t="s">
        <v>58</v>
      </c>
    </row>
    <row r="37" customFormat="false" ht="15" hidden="false" customHeight="false" outlineLevel="0" collapsed="false">
      <c r="A37" s="12" t="s">
        <v>59</v>
      </c>
    </row>
    <row r="38" customFormat="false" ht="15" hidden="false" customHeight="false" outlineLevel="0" collapsed="false">
      <c r="A38" s="13" t="s">
        <v>60</v>
      </c>
    </row>
    <row r="39" customFormat="false" ht="25.5" hidden="false" customHeight="false" outlineLevel="0" collapsed="false">
      <c r="A39" s="11" t="s">
        <v>61</v>
      </c>
    </row>
    <row r="40" customFormat="false" ht="15" hidden="false" customHeight="false" outlineLevel="0" collapsed="false">
      <c r="A40" s="14" t="s">
        <v>62</v>
      </c>
    </row>
    <row r="41" customFormat="false" ht="15" hidden="false" customHeight="false" outlineLevel="0" collapsed="false">
      <c r="A41" s="12" t="s">
        <v>63</v>
      </c>
    </row>
    <row r="42" customFormat="false" ht="25.5" hidden="false" customHeight="false" outlineLevel="0" collapsed="false">
      <c r="A42" s="11" t="s">
        <v>64</v>
      </c>
    </row>
    <row r="43" customFormat="false" ht="15" hidden="false" customHeight="false" outlineLevel="0" collapsed="false">
      <c r="A43" s="14" t="s">
        <v>65</v>
      </c>
    </row>
    <row r="44" customFormat="false" ht="15" hidden="false" customHeight="false" outlineLevel="0" collapsed="false">
      <c r="A44" s="12" t="s">
        <v>66</v>
      </c>
    </row>
    <row r="45" customFormat="false" ht="15" hidden="false" customHeight="false" outlineLevel="0" collapsed="false">
      <c r="A45" s="12" t="s">
        <v>67</v>
      </c>
    </row>
    <row r="46" customFormat="false" ht="15" hidden="false" customHeight="false" outlineLevel="0" collapsed="false">
      <c r="A46" s="12" t="s">
        <v>68</v>
      </c>
    </row>
    <row r="47" customFormat="false" ht="25.5" hidden="false" customHeight="false" outlineLevel="0" collapsed="false">
      <c r="A47" s="11" t="s">
        <v>69</v>
      </c>
    </row>
    <row r="48" customFormat="false" ht="18" hidden="false" customHeight="false" outlineLevel="0" collapsed="false">
      <c r="A48" s="10" t="s">
        <v>70</v>
      </c>
    </row>
    <row r="49" customFormat="false" ht="15" hidden="false" customHeight="false" outlineLevel="0" collapsed="false">
      <c r="A49" s="13" t="s">
        <v>40</v>
      </c>
    </row>
    <row r="50" customFormat="false" ht="38.25" hidden="false" customHeight="false" outlineLevel="0" collapsed="false">
      <c r="A50" s="11" t="s">
        <v>71</v>
      </c>
    </row>
    <row r="51" customFormat="false" ht="15" hidden="false" customHeight="false" outlineLevel="0" collapsed="false">
      <c r="A51" s="13" t="s">
        <v>42</v>
      </c>
    </row>
    <row r="52" customFormat="false" ht="15" hidden="false" customHeight="false" outlineLevel="0" collapsed="false">
      <c r="A52" s="12" t="s">
        <v>72</v>
      </c>
    </row>
    <row r="53" customFormat="false" ht="15" hidden="false" customHeight="false" outlineLevel="0" collapsed="false">
      <c r="A53" s="12" t="s">
        <v>73</v>
      </c>
    </row>
    <row r="54" customFormat="false" ht="15" hidden="false" customHeight="false" outlineLevel="0" collapsed="false">
      <c r="A54" s="12" t="s">
        <v>74</v>
      </c>
    </row>
    <row r="55" customFormat="false" ht="15" hidden="false" customHeight="false" outlineLevel="0" collapsed="false">
      <c r="A55" s="12" t="s">
        <v>75</v>
      </c>
    </row>
    <row r="56" customFormat="false" ht="15" hidden="false" customHeight="false" outlineLevel="0" collapsed="false">
      <c r="A56" s="12" t="s">
        <v>76</v>
      </c>
    </row>
    <row r="57" customFormat="false" ht="18" hidden="false" customHeight="false" outlineLevel="0" collapsed="false">
      <c r="A57" s="10" t="s">
        <v>77</v>
      </c>
    </row>
    <row r="58" customFormat="false" ht="15" hidden="false" customHeight="false" outlineLevel="0" collapsed="false">
      <c r="A58" s="13" t="s">
        <v>40</v>
      </c>
    </row>
    <row r="59" customFormat="false" ht="63.75" hidden="false" customHeight="false" outlineLevel="0" collapsed="false">
      <c r="A59" s="11" t="s">
        <v>78</v>
      </c>
    </row>
    <row r="60" customFormat="false" ht="15" hidden="false" customHeight="false" outlineLevel="0" collapsed="false">
      <c r="A60" s="13" t="s">
        <v>42</v>
      </c>
    </row>
    <row r="61" customFormat="false" ht="15" hidden="false" customHeight="false" outlineLevel="0" collapsed="false">
      <c r="A61" s="12" t="s">
        <v>79</v>
      </c>
    </row>
    <row r="62" customFormat="false" ht="15" hidden="false" customHeight="false" outlineLevel="0" collapsed="false">
      <c r="A62" s="12" t="s">
        <v>80</v>
      </c>
    </row>
    <row r="63" customFormat="false" ht="15" hidden="false" customHeight="false" outlineLevel="0" collapsed="false">
      <c r="A63" s="12" t="s">
        <v>81</v>
      </c>
    </row>
    <row r="64" customFormat="false" ht="25.5" hidden="false" customHeight="false" outlineLevel="0" collapsed="false">
      <c r="A64" s="11" t="s">
        <v>82</v>
      </c>
    </row>
    <row r="65" customFormat="false" ht="15" hidden="false" customHeight="false" outlineLevel="0" collapsed="false">
      <c r="A65" s="12" t="s">
        <v>8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10" t="s">
        <v>84</v>
      </c>
    </row>
    <row r="2" customFormat="false" ht="13.9" hidden="false" customHeight="true" outlineLevel="0" collapsed="false">
      <c r="A2" s="15" t="s">
        <v>85</v>
      </c>
      <c r="B2" s="15"/>
    </row>
    <row r="3" customFormat="false" ht="15" hidden="false" customHeight="false" outlineLevel="0" collapsed="false">
      <c r="A3" s="12" t="s">
        <v>86</v>
      </c>
    </row>
    <row r="4" customFormat="false" ht="15" hidden="false" customHeight="false" outlineLevel="0" collapsed="false">
      <c r="A4" s="13" t="s">
        <v>87</v>
      </c>
    </row>
    <row r="5" customFormat="false" ht="15" hidden="false" customHeight="false" outlineLevel="0" collapsed="false">
      <c r="A5" s="12" t="s">
        <v>88</v>
      </c>
    </row>
    <row r="6" customFormat="false" ht="15" hidden="true" customHeight="false" outlineLevel="1" collapsed="false">
      <c r="A6" s="16" t="s">
        <v>89</v>
      </c>
      <c r="B6" s="16" t="s">
        <v>90</v>
      </c>
    </row>
    <row r="7" customFormat="false" ht="15" hidden="true" customHeight="false" outlineLevel="1" collapsed="false">
      <c r="A7" s="17" t="s">
        <v>91</v>
      </c>
      <c r="B7" s="17" t="s">
        <v>92</v>
      </c>
    </row>
    <row r="8" customFormat="false" ht="15" hidden="true" customHeight="false" outlineLevel="1" collapsed="false">
      <c r="A8" s="17" t="s">
        <v>93</v>
      </c>
      <c r="B8" s="17" t="s">
        <v>94</v>
      </c>
    </row>
    <row r="9" customFormat="false" ht="15" hidden="true" customHeight="false" outlineLevel="1" collapsed="false">
      <c r="A9" s="17" t="s">
        <v>95</v>
      </c>
      <c r="B9" s="17" t="s">
        <v>96</v>
      </c>
    </row>
    <row r="10" customFormat="false" ht="15" hidden="true" customHeight="false" outlineLevel="1" collapsed="false">
      <c r="A10" s="17" t="s">
        <v>97</v>
      </c>
      <c r="B10" s="17" t="s">
        <v>98</v>
      </c>
    </row>
    <row r="11" customFormat="false" ht="15" hidden="true" customHeight="false" outlineLevel="1" collapsed="false">
      <c r="A11" s="17" t="s">
        <v>99</v>
      </c>
      <c r="B11" s="17" t="s">
        <v>100</v>
      </c>
    </row>
    <row r="12" customFormat="false" ht="15" hidden="true" customHeight="false" outlineLevel="1" collapsed="false">
      <c r="A12" s="17" t="s">
        <v>101</v>
      </c>
      <c r="B12" s="17" t="s">
        <v>102</v>
      </c>
    </row>
    <row r="13" customFormat="false" ht="15" hidden="true" customHeight="false" outlineLevel="1" collapsed="false">
      <c r="A13" s="17" t="s">
        <v>103</v>
      </c>
      <c r="B13" s="17" t="s">
        <v>104</v>
      </c>
    </row>
    <row r="14" customFormat="false" ht="15" hidden="true" customHeight="false" outlineLevel="1" collapsed="false">
      <c r="A14" s="17" t="s">
        <v>105</v>
      </c>
      <c r="B14" s="17" t="s">
        <v>106</v>
      </c>
    </row>
    <row r="15" customFormat="false" ht="15" hidden="true" customHeight="false" outlineLevel="1" collapsed="false">
      <c r="A15" s="17" t="s">
        <v>107</v>
      </c>
      <c r="B15" s="17" t="s">
        <v>108</v>
      </c>
    </row>
    <row r="16" customFormat="false" ht="15" hidden="true" customHeight="false" outlineLevel="1" collapsed="false">
      <c r="A16" s="17" t="s">
        <v>109</v>
      </c>
      <c r="B16" s="17" t="s">
        <v>110</v>
      </c>
    </row>
    <row r="17" customFormat="false" ht="15" hidden="true" customHeight="false" outlineLevel="1" collapsed="false">
      <c r="A17" s="17" t="s">
        <v>111</v>
      </c>
      <c r="B17" s="17" t="s">
        <v>112</v>
      </c>
    </row>
    <row r="18" customFormat="false" ht="15" hidden="true" customHeight="false" outlineLevel="1" collapsed="false">
      <c r="A18" s="17" t="s">
        <v>113</v>
      </c>
      <c r="B18" s="17" t="s">
        <v>114</v>
      </c>
    </row>
    <row r="19" customFormat="false" ht="15" hidden="true" customHeight="false" outlineLevel="1" collapsed="false">
      <c r="A19" s="17" t="s">
        <v>115</v>
      </c>
      <c r="B19" s="17" t="s">
        <v>116</v>
      </c>
    </row>
    <row r="20" customFormat="false" ht="15" hidden="true" customHeight="false" outlineLevel="1" collapsed="false">
      <c r="A20" s="17" t="s">
        <v>117</v>
      </c>
      <c r="B20" s="17" t="s">
        <v>118</v>
      </c>
    </row>
    <row r="21" customFormat="false" ht="15" hidden="true" customHeight="false" outlineLevel="1" collapsed="false">
      <c r="A21" s="17" t="s">
        <v>119</v>
      </c>
      <c r="B21" s="17" t="s">
        <v>120</v>
      </c>
    </row>
    <row r="22" customFormat="false" ht="15" hidden="true" customHeight="false" outlineLevel="1" collapsed="false">
      <c r="A22" s="17" t="s">
        <v>121</v>
      </c>
      <c r="B22" s="17" t="s">
        <v>122</v>
      </c>
    </row>
    <row r="23" customFormat="false" ht="15" hidden="true" customHeight="false" outlineLevel="1" collapsed="false">
      <c r="A23" s="17" t="s">
        <v>123</v>
      </c>
      <c r="B23" s="17" t="s">
        <v>124</v>
      </c>
    </row>
    <row r="24" customFormat="false" ht="15" hidden="true" customHeight="false" outlineLevel="1" collapsed="false">
      <c r="A24" s="17" t="s">
        <v>125</v>
      </c>
      <c r="B24" s="17" t="s">
        <v>126</v>
      </c>
    </row>
    <row r="25" customFormat="false" ht="15" hidden="true" customHeight="false" outlineLevel="1" collapsed="false">
      <c r="A25" s="17" t="s">
        <v>127</v>
      </c>
      <c r="B25" s="17" t="s">
        <v>128</v>
      </c>
    </row>
    <row r="26" customFormat="false" ht="15" hidden="true" customHeight="false" outlineLevel="1" collapsed="false">
      <c r="A26" s="17" t="s">
        <v>129</v>
      </c>
      <c r="B26" s="17" t="s">
        <v>130</v>
      </c>
    </row>
    <row r="27" customFormat="false" ht="15" hidden="true" customHeight="false" outlineLevel="1" collapsed="false">
      <c r="A27" s="17" t="s">
        <v>131</v>
      </c>
      <c r="B27" s="17" t="s">
        <v>132</v>
      </c>
    </row>
    <row r="28" customFormat="false" ht="15" hidden="true" customHeight="false" outlineLevel="1" collapsed="false">
      <c r="A28" s="17" t="s">
        <v>133</v>
      </c>
      <c r="B28" s="17" t="s">
        <v>134</v>
      </c>
    </row>
    <row r="29" customFormat="false" ht="15" hidden="true" customHeight="false" outlineLevel="1" collapsed="false">
      <c r="A29" s="17" t="s">
        <v>135</v>
      </c>
      <c r="B29" s="17" t="s">
        <v>136</v>
      </c>
    </row>
    <row r="30" customFormat="false" ht="15" hidden="true" customHeight="false" outlineLevel="1" collapsed="false">
      <c r="A30" s="17" t="s">
        <v>137</v>
      </c>
      <c r="B30" s="17" t="s">
        <v>138</v>
      </c>
    </row>
    <row r="31" customFormat="false" ht="15" hidden="true" customHeight="false" outlineLevel="1" collapsed="false">
      <c r="A31" s="17" t="s">
        <v>139</v>
      </c>
      <c r="B31" s="17" t="s">
        <v>140</v>
      </c>
    </row>
    <row r="32" customFormat="false" ht="15" hidden="true" customHeight="false" outlineLevel="1" collapsed="false">
      <c r="A32" s="17" t="s">
        <v>141</v>
      </c>
      <c r="B32" s="17" t="s">
        <v>142</v>
      </c>
    </row>
    <row r="33" customFormat="false" ht="15" hidden="true" customHeight="false" outlineLevel="1" collapsed="false">
      <c r="A33" s="17" t="s">
        <v>143</v>
      </c>
      <c r="B33" s="17" t="s">
        <v>144</v>
      </c>
    </row>
    <row r="34" customFormat="false" ht="15" hidden="true" customHeight="false" outlineLevel="1" collapsed="false">
      <c r="A34" s="17" t="s">
        <v>145</v>
      </c>
      <c r="B34" s="17" t="s">
        <v>146</v>
      </c>
    </row>
    <row r="35" customFormat="false" ht="15" hidden="true" customHeight="false" outlineLevel="1" collapsed="false">
      <c r="A35" s="17" t="s">
        <v>147</v>
      </c>
      <c r="B35" s="17" t="s">
        <v>148</v>
      </c>
    </row>
    <row r="36" customFormat="false" ht="15" hidden="true" customHeight="false" outlineLevel="1" collapsed="false">
      <c r="A36" s="17" t="s">
        <v>149</v>
      </c>
      <c r="B36" s="17" t="s">
        <v>150</v>
      </c>
    </row>
    <row r="37" customFormat="false" ht="15" hidden="true" customHeight="false" outlineLevel="1" collapsed="false">
      <c r="A37" s="17" t="s">
        <v>151</v>
      </c>
      <c r="B37" s="17" t="s">
        <v>152</v>
      </c>
    </row>
    <row r="38" customFormat="false" ht="15" hidden="true" customHeight="false" outlineLevel="1" collapsed="false">
      <c r="A38" s="17" t="s">
        <v>153</v>
      </c>
      <c r="B38" s="17" t="s">
        <v>154</v>
      </c>
    </row>
    <row r="39" customFormat="false" ht="15" hidden="true" customHeight="false" outlineLevel="1" collapsed="false">
      <c r="A39" s="17" t="s">
        <v>155</v>
      </c>
      <c r="B39" s="17" t="s">
        <v>156</v>
      </c>
    </row>
    <row r="40" customFormat="false" ht="15" hidden="true" customHeight="false" outlineLevel="1" collapsed="false">
      <c r="A40" s="17" t="s">
        <v>157</v>
      </c>
      <c r="B40" s="17" t="s">
        <v>158</v>
      </c>
    </row>
    <row r="41" customFormat="false" ht="15" hidden="true" customHeight="false" outlineLevel="1" collapsed="false">
      <c r="A41" s="17" t="s">
        <v>159</v>
      </c>
      <c r="B41" s="17" t="s">
        <v>160</v>
      </c>
    </row>
    <row r="42" customFormat="false" ht="15" hidden="true" customHeight="false" outlineLevel="1" collapsed="false">
      <c r="A42" s="17" t="s">
        <v>161</v>
      </c>
      <c r="B42" s="17" t="s">
        <v>162</v>
      </c>
    </row>
    <row r="43" customFormat="false" ht="15" hidden="true" customHeight="false" outlineLevel="1" collapsed="false">
      <c r="A43" s="17" t="s">
        <v>163</v>
      </c>
      <c r="B43" s="17" t="s">
        <v>164</v>
      </c>
    </row>
    <row r="44" customFormat="false" ht="15" hidden="true" customHeight="false" outlineLevel="1" collapsed="false">
      <c r="A44" s="17" t="s">
        <v>165</v>
      </c>
      <c r="B44" s="17" t="s">
        <v>166</v>
      </c>
    </row>
    <row r="45" customFormat="false" ht="15" hidden="true" customHeight="false" outlineLevel="1" collapsed="false">
      <c r="A45" s="17" t="s">
        <v>167</v>
      </c>
      <c r="B45" s="17" t="s">
        <v>168</v>
      </c>
    </row>
    <row r="46" customFormat="false" ht="15" hidden="true" customHeight="false" outlineLevel="1" collapsed="false">
      <c r="A46" s="17" t="s">
        <v>169</v>
      </c>
      <c r="B46" s="17" t="s">
        <v>170</v>
      </c>
    </row>
    <row r="47" customFormat="false" ht="15" hidden="true" customHeight="false" outlineLevel="1" collapsed="false">
      <c r="A47" s="17" t="s">
        <v>171</v>
      </c>
      <c r="B47" s="17" t="s">
        <v>172</v>
      </c>
    </row>
    <row r="48" customFormat="false" ht="15" hidden="true" customHeight="false" outlineLevel="1" collapsed="false">
      <c r="A48" s="17" t="s">
        <v>173</v>
      </c>
      <c r="B48" s="17" t="s">
        <v>174</v>
      </c>
    </row>
    <row r="49" customFormat="false" ht="15" hidden="true" customHeight="false" outlineLevel="1" collapsed="false">
      <c r="A49" s="17" t="s">
        <v>175</v>
      </c>
      <c r="B49" s="17" t="s">
        <v>176</v>
      </c>
    </row>
    <row r="50" customFormat="false" ht="15" hidden="true" customHeight="false" outlineLevel="1" collapsed="false">
      <c r="A50" s="17" t="s">
        <v>177</v>
      </c>
      <c r="B50" s="17" t="s">
        <v>178</v>
      </c>
    </row>
    <row r="51" customFormat="false" ht="15" hidden="true" customHeight="false" outlineLevel="1" collapsed="false">
      <c r="A51" s="17" t="s">
        <v>179</v>
      </c>
      <c r="B51" s="17" t="s">
        <v>180</v>
      </c>
    </row>
    <row r="52" customFormat="false" ht="15" hidden="true" customHeight="false" outlineLevel="1" collapsed="false">
      <c r="A52" s="17" t="s">
        <v>181</v>
      </c>
      <c r="B52" s="17" t="s">
        <v>182</v>
      </c>
    </row>
    <row r="53" customFormat="false" ht="15" hidden="true" customHeight="false" outlineLevel="1" collapsed="false">
      <c r="A53" s="17" t="s">
        <v>183</v>
      </c>
      <c r="B53" s="17" t="s">
        <v>184</v>
      </c>
    </row>
    <row r="54" customFormat="false" ht="15" hidden="true" customHeight="false" outlineLevel="1" collapsed="false">
      <c r="A54" s="17" t="s">
        <v>185</v>
      </c>
      <c r="B54" s="17" t="s">
        <v>186</v>
      </c>
    </row>
    <row r="55" customFormat="false" ht="15" hidden="true" customHeight="false" outlineLevel="1" collapsed="false">
      <c r="A55" s="17" t="s">
        <v>187</v>
      </c>
      <c r="B55" s="17" t="s">
        <v>188</v>
      </c>
    </row>
    <row r="56" customFormat="false" ht="15" hidden="true" customHeight="false" outlineLevel="1" collapsed="false">
      <c r="A56" s="17" t="s">
        <v>189</v>
      </c>
      <c r="B56" s="17" t="s">
        <v>190</v>
      </c>
    </row>
    <row r="57" customFormat="false" ht="15" hidden="true" customHeight="false" outlineLevel="1" collapsed="false">
      <c r="A57" s="17" t="s">
        <v>191</v>
      </c>
      <c r="B57" s="17" t="s">
        <v>192</v>
      </c>
    </row>
    <row r="58" customFormat="false" ht="15" hidden="true" customHeight="false" outlineLevel="1" collapsed="false">
      <c r="A58" s="17" t="s">
        <v>193</v>
      </c>
      <c r="B58" s="17" t="s">
        <v>194</v>
      </c>
    </row>
    <row r="59" customFormat="false" ht="15" hidden="true" customHeight="false" outlineLevel="1" collapsed="false">
      <c r="A59" s="17" t="s">
        <v>195</v>
      </c>
      <c r="B59" s="17" t="s">
        <v>196</v>
      </c>
    </row>
    <row r="60" customFormat="false" ht="15" hidden="true" customHeight="false" outlineLevel="1" collapsed="false">
      <c r="A60" s="17" t="s">
        <v>197</v>
      </c>
      <c r="B60" s="17" t="s">
        <v>198</v>
      </c>
    </row>
    <row r="61" customFormat="false" ht="15" hidden="true" customHeight="false" outlineLevel="1" collapsed="false">
      <c r="A61" s="17" t="s">
        <v>199</v>
      </c>
      <c r="B61" s="17" t="s">
        <v>200</v>
      </c>
    </row>
    <row r="62" customFormat="false" ht="15" hidden="true" customHeight="false" outlineLevel="1" collapsed="false">
      <c r="A62" s="17" t="s">
        <v>201</v>
      </c>
      <c r="B62" s="17" t="s">
        <v>202</v>
      </c>
    </row>
    <row r="63" customFormat="false" ht="15" hidden="true" customHeight="false" outlineLevel="1" collapsed="false">
      <c r="A63" s="17" t="s">
        <v>203</v>
      </c>
      <c r="B63" s="17" t="s">
        <v>204</v>
      </c>
    </row>
    <row r="64" customFormat="false" ht="15" hidden="true" customHeight="false" outlineLevel="1" collapsed="false">
      <c r="A64" s="17" t="s">
        <v>205</v>
      </c>
      <c r="B64" s="17" t="s">
        <v>206</v>
      </c>
    </row>
    <row r="65" customFormat="false" ht="15" hidden="true" customHeight="false" outlineLevel="1" collapsed="false">
      <c r="A65" s="17" t="s">
        <v>207</v>
      </c>
      <c r="B65" s="17" t="s">
        <v>208</v>
      </c>
    </row>
    <row r="66" customFormat="false" ht="15" hidden="true" customHeight="false" outlineLevel="1" collapsed="false">
      <c r="A66" s="17" t="s">
        <v>209</v>
      </c>
      <c r="B66" s="17" t="s">
        <v>210</v>
      </c>
    </row>
    <row r="67" customFormat="false" ht="15" hidden="true" customHeight="false" outlineLevel="1" collapsed="false">
      <c r="A67" s="17" t="s">
        <v>211</v>
      </c>
      <c r="B67" s="17" t="s">
        <v>212</v>
      </c>
    </row>
    <row r="68" customFormat="false" ht="15" hidden="true" customHeight="false" outlineLevel="1" collapsed="false">
      <c r="A68" s="17" t="s">
        <v>213</v>
      </c>
      <c r="B68" s="17" t="s">
        <v>214</v>
      </c>
    </row>
    <row r="69" customFormat="false" ht="15" hidden="true" customHeight="false" outlineLevel="1" collapsed="false">
      <c r="A69" s="17" t="s">
        <v>215</v>
      </c>
      <c r="B69" s="17" t="s">
        <v>216</v>
      </c>
    </row>
    <row r="70" customFormat="false" ht="15" hidden="true" customHeight="false" outlineLevel="1" collapsed="false">
      <c r="A70" s="17" t="s">
        <v>217</v>
      </c>
      <c r="B70" s="17" t="s">
        <v>218</v>
      </c>
    </row>
    <row r="71" customFormat="false" ht="15" hidden="true" customHeight="false" outlineLevel="1" collapsed="false">
      <c r="A71" s="17" t="s">
        <v>219</v>
      </c>
      <c r="B71" s="17" t="s">
        <v>220</v>
      </c>
    </row>
    <row r="72" customFormat="false" ht="15" hidden="true" customHeight="false" outlineLevel="1" collapsed="false">
      <c r="A72" s="17" t="s">
        <v>221</v>
      </c>
      <c r="B72" s="17" t="s">
        <v>222</v>
      </c>
    </row>
    <row r="73" customFormat="false" ht="15" hidden="true" customHeight="false" outlineLevel="1" collapsed="false">
      <c r="A73" s="17" t="s">
        <v>223</v>
      </c>
      <c r="B73" s="17" t="s">
        <v>224</v>
      </c>
    </row>
    <row r="74" customFormat="false" ht="15" hidden="true" customHeight="false" outlineLevel="1" collapsed="false">
      <c r="A74" s="17" t="s">
        <v>225</v>
      </c>
      <c r="B74" s="17" t="s">
        <v>226</v>
      </c>
    </row>
    <row r="75" customFormat="false" ht="15" hidden="true" customHeight="false" outlineLevel="1" collapsed="false">
      <c r="A75" s="17" t="s">
        <v>227</v>
      </c>
      <c r="B75" s="17" t="s">
        <v>228</v>
      </c>
    </row>
    <row r="76" customFormat="false" ht="15" hidden="true" customHeight="false" outlineLevel="1" collapsed="false">
      <c r="A76" s="17" t="s">
        <v>229</v>
      </c>
      <c r="B76" s="17" t="s">
        <v>230</v>
      </c>
    </row>
    <row r="77" customFormat="false" ht="15" hidden="true" customHeight="false" outlineLevel="1" collapsed="false">
      <c r="A77" s="17" t="s">
        <v>231</v>
      </c>
      <c r="B77" s="17" t="s">
        <v>232</v>
      </c>
    </row>
    <row r="78" customFormat="false" ht="15" hidden="true" customHeight="false" outlineLevel="1" collapsed="false">
      <c r="A78" s="17" t="s">
        <v>233</v>
      </c>
      <c r="B78" s="17" t="s">
        <v>234</v>
      </c>
    </row>
    <row r="79" customFormat="false" ht="15" hidden="true" customHeight="false" outlineLevel="1" collapsed="false">
      <c r="A79" s="17" t="s">
        <v>235</v>
      </c>
      <c r="B79" s="17" t="s">
        <v>236</v>
      </c>
    </row>
    <row r="80" customFormat="false" ht="15" hidden="true" customHeight="false" outlineLevel="1" collapsed="false">
      <c r="A80" s="17" t="s">
        <v>237</v>
      </c>
      <c r="B80" s="17" t="s">
        <v>238</v>
      </c>
    </row>
    <row r="81" customFormat="false" ht="15" hidden="true" customHeight="false" outlineLevel="1" collapsed="false">
      <c r="A81" s="17" t="s">
        <v>239</v>
      </c>
      <c r="B81" s="17" t="s">
        <v>240</v>
      </c>
    </row>
    <row r="82" customFormat="false" ht="15" hidden="true" customHeight="false" outlineLevel="1" collapsed="false">
      <c r="A82" s="17" t="s">
        <v>241</v>
      </c>
      <c r="B82" s="17" t="s">
        <v>242</v>
      </c>
    </row>
    <row r="83" customFormat="false" ht="15" hidden="true" customHeight="false" outlineLevel="1" collapsed="false">
      <c r="A83" s="17" t="s">
        <v>243</v>
      </c>
      <c r="B83" s="17" t="s">
        <v>244</v>
      </c>
    </row>
    <row r="84" customFormat="false" ht="15" hidden="true" customHeight="false" outlineLevel="1" collapsed="false">
      <c r="A84" s="17" t="s">
        <v>245</v>
      </c>
      <c r="B84" s="17" t="s">
        <v>246</v>
      </c>
    </row>
    <row r="85" customFormat="false" ht="15" hidden="true" customHeight="false" outlineLevel="1" collapsed="false">
      <c r="A85" s="17" t="s">
        <v>247</v>
      </c>
      <c r="B85" s="17" t="s">
        <v>248</v>
      </c>
    </row>
    <row r="86" customFormat="false" ht="15" hidden="true" customHeight="false" outlineLevel="1" collapsed="false">
      <c r="A86" s="17" t="s">
        <v>249</v>
      </c>
      <c r="B86" s="17" t="s">
        <v>250</v>
      </c>
    </row>
    <row r="87" customFormat="false" ht="15" hidden="true" customHeight="false" outlineLevel="1" collapsed="false">
      <c r="A87" s="17" t="s">
        <v>251</v>
      </c>
      <c r="B87" s="17" t="s">
        <v>252</v>
      </c>
    </row>
    <row r="88" customFormat="false" ht="15" hidden="true" customHeight="false" outlineLevel="1" collapsed="false">
      <c r="A88" s="17" t="s">
        <v>253</v>
      </c>
      <c r="B88" s="17" t="s">
        <v>254</v>
      </c>
    </row>
    <row r="89" customFormat="false" ht="15" hidden="true" customHeight="false" outlineLevel="1" collapsed="false">
      <c r="A89" s="17" t="s">
        <v>255</v>
      </c>
      <c r="B89" s="17" t="s">
        <v>256</v>
      </c>
    </row>
    <row r="90" customFormat="false" ht="15" hidden="true" customHeight="false" outlineLevel="1" collapsed="false">
      <c r="A90" s="17" t="s">
        <v>257</v>
      </c>
      <c r="B90" s="17" t="s">
        <v>258</v>
      </c>
    </row>
    <row r="91" customFormat="false" ht="15" hidden="true" customHeight="false" outlineLevel="1" collapsed="false">
      <c r="A91" s="17" t="s">
        <v>259</v>
      </c>
      <c r="B91" s="17" t="s">
        <v>260</v>
      </c>
    </row>
    <row r="92" customFormat="false" ht="15" hidden="true" customHeight="false" outlineLevel="1" collapsed="false">
      <c r="A92" s="17" t="s">
        <v>261</v>
      </c>
      <c r="B92" s="17" t="s">
        <v>262</v>
      </c>
    </row>
    <row r="93" customFormat="false" ht="15" hidden="true" customHeight="false" outlineLevel="1" collapsed="false">
      <c r="A93" s="17" t="s">
        <v>263</v>
      </c>
      <c r="B93" s="17" t="s">
        <v>264</v>
      </c>
    </row>
    <row r="94" customFormat="false" ht="15" hidden="true" customHeight="false" outlineLevel="1" collapsed="false">
      <c r="A94" s="17" t="s">
        <v>265</v>
      </c>
      <c r="B94" s="17" t="s">
        <v>266</v>
      </c>
    </row>
    <row r="95" customFormat="false" ht="15" hidden="true" customHeight="false" outlineLevel="1" collapsed="false">
      <c r="A95" s="17" t="s">
        <v>267</v>
      </c>
      <c r="B95" s="17" t="s">
        <v>268</v>
      </c>
    </row>
    <row r="96" customFormat="false" ht="15" hidden="true" customHeight="false" outlineLevel="1" collapsed="false">
      <c r="A96" s="17" t="s">
        <v>269</v>
      </c>
      <c r="B96" s="17" t="s">
        <v>270</v>
      </c>
    </row>
    <row r="97" customFormat="false" ht="15" hidden="true" customHeight="false" outlineLevel="1" collapsed="false">
      <c r="A97" s="17" t="s">
        <v>271</v>
      </c>
      <c r="B97" s="17" t="s">
        <v>272</v>
      </c>
    </row>
    <row r="98" customFormat="false" ht="15" hidden="true" customHeight="false" outlineLevel="1" collapsed="false">
      <c r="A98" s="17" t="s">
        <v>273</v>
      </c>
      <c r="B98" s="17" t="s">
        <v>274</v>
      </c>
    </row>
    <row r="99" customFormat="false" ht="15" hidden="true" customHeight="false" outlineLevel="1" collapsed="false">
      <c r="A99" s="17" t="s">
        <v>275</v>
      </c>
      <c r="B99" s="17" t="s">
        <v>276</v>
      </c>
    </row>
    <row r="100" customFormat="false" ht="15" hidden="true" customHeight="false" outlineLevel="1" collapsed="false">
      <c r="A100" s="17" t="s">
        <v>277</v>
      </c>
      <c r="B100" s="17" t="s">
        <v>278</v>
      </c>
    </row>
    <row r="101" customFormat="false" ht="15" hidden="true" customHeight="false" outlineLevel="1" collapsed="false">
      <c r="A101" s="17" t="s">
        <v>279</v>
      </c>
      <c r="B101" s="17" t="s">
        <v>280</v>
      </c>
    </row>
    <row r="102" customFormat="false" ht="15" hidden="true" customHeight="false" outlineLevel="1" collapsed="false">
      <c r="A102" s="17" t="s">
        <v>281</v>
      </c>
      <c r="B102" s="17" t="s">
        <v>282</v>
      </c>
    </row>
    <row r="103" customFormat="false" ht="15" hidden="true" customHeight="false" outlineLevel="1" collapsed="false">
      <c r="A103" s="17" t="s">
        <v>283</v>
      </c>
      <c r="B103" s="17" t="s">
        <v>284</v>
      </c>
    </row>
    <row r="104" customFormat="false" ht="15" hidden="true" customHeight="false" outlineLevel="1" collapsed="false">
      <c r="A104" s="17" t="s">
        <v>285</v>
      </c>
      <c r="B104" s="17" t="s">
        <v>286</v>
      </c>
    </row>
    <row r="105" customFormat="false" ht="15" hidden="true" customHeight="false" outlineLevel="1" collapsed="false">
      <c r="A105" s="17" t="s">
        <v>287</v>
      </c>
      <c r="B105" s="17" t="s">
        <v>288</v>
      </c>
    </row>
    <row r="106" customFormat="false" ht="15" hidden="true" customHeight="false" outlineLevel="1" collapsed="false">
      <c r="A106" s="17" t="s">
        <v>289</v>
      </c>
      <c r="B106" s="17" t="s">
        <v>290</v>
      </c>
    </row>
    <row r="107" customFormat="false" ht="15" hidden="true" customHeight="false" outlineLevel="1" collapsed="false">
      <c r="A107" s="17" t="s">
        <v>291</v>
      </c>
      <c r="B107" s="17" t="s">
        <v>292</v>
      </c>
    </row>
    <row r="108" customFormat="false" ht="15" hidden="true" customHeight="false" outlineLevel="1" collapsed="false">
      <c r="A108" s="17" t="s">
        <v>293</v>
      </c>
      <c r="B108" s="17" t="s">
        <v>294</v>
      </c>
    </row>
    <row r="109" customFormat="false" ht="15" hidden="true" customHeight="false" outlineLevel="1" collapsed="false">
      <c r="A109" s="17" t="s">
        <v>295</v>
      </c>
      <c r="B109" s="17" t="s">
        <v>296</v>
      </c>
    </row>
    <row r="110" customFormat="false" ht="15" hidden="true" customHeight="false" outlineLevel="1" collapsed="false">
      <c r="A110" s="17" t="s">
        <v>297</v>
      </c>
      <c r="B110" s="17" t="s">
        <v>298</v>
      </c>
    </row>
    <row r="111" customFormat="false" ht="15" hidden="true" customHeight="false" outlineLevel="1" collapsed="false">
      <c r="A111" s="17" t="s">
        <v>299</v>
      </c>
      <c r="B111" s="17" t="s">
        <v>300</v>
      </c>
    </row>
    <row r="112" customFormat="false" ht="15" hidden="true" customHeight="false" outlineLevel="1" collapsed="false">
      <c r="A112" s="17" t="s">
        <v>301</v>
      </c>
      <c r="B112" s="17" t="s">
        <v>302</v>
      </c>
    </row>
    <row r="113" customFormat="false" ht="15" hidden="true" customHeight="false" outlineLevel="1" collapsed="false">
      <c r="A113" s="17" t="s">
        <v>303</v>
      </c>
      <c r="B113" s="17" t="s">
        <v>304</v>
      </c>
    </row>
    <row r="114" customFormat="false" ht="15" hidden="true" customHeight="false" outlineLevel="1" collapsed="false">
      <c r="A114" s="17" t="s">
        <v>305</v>
      </c>
      <c r="B114" s="17" t="s">
        <v>306</v>
      </c>
    </row>
    <row r="115" customFormat="false" ht="15" hidden="true" customHeight="false" outlineLevel="1" collapsed="false">
      <c r="A115" s="17" t="s">
        <v>307</v>
      </c>
      <c r="B115" s="17" t="s">
        <v>308</v>
      </c>
    </row>
    <row r="116" customFormat="false" ht="15" hidden="true" customHeight="false" outlineLevel="1" collapsed="false">
      <c r="A116" s="17" t="s">
        <v>309</v>
      </c>
      <c r="B116" s="17" t="s">
        <v>310</v>
      </c>
    </row>
    <row r="117" customFormat="false" ht="15" hidden="true" customHeight="false" outlineLevel="1" collapsed="false">
      <c r="A117" s="17" t="s">
        <v>311</v>
      </c>
      <c r="B117" s="17" t="s">
        <v>312</v>
      </c>
    </row>
    <row r="118" customFormat="false" ht="15" hidden="true" customHeight="false" outlineLevel="1" collapsed="false">
      <c r="A118" s="17" t="s">
        <v>313</v>
      </c>
      <c r="B118" s="17" t="s">
        <v>314</v>
      </c>
    </row>
    <row r="119" customFormat="false" ht="15" hidden="true" customHeight="false" outlineLevel="1" collapsed="false">
      <c r="A119" s="17" t="s">
        <v>315</v>
      </c>
      <c r="B119" s="17" t="s">
        <v>316</v>
      </c>
    </row>
    <row r="120" customFormat="false" ht="15" hidden="true" customHeight="false" outlineLevel="1" collapsed="false">
      <c r="A120" s="17" t="s">
        <v>317</v>
      </c>
      <c r="B120" s="17" t="s">
        <v>318</v>
      </c>
    </row>
    <row r="121" customFormat="false" ht="15" hidden="true" customHeight="false" outlineLevel="1" collapsed="false">
      <c r="A121" s="17" t="s">
        <v>319</v>
      </c>
      <c r="B121" s="17" t="s">
        <v>320</v>
      </c>
    </row>
    <row r="122" customFormat="false" ht="15" hidden="true" customHeight="false" outlineLevel="1" collapsed="false">
      <c r="A122" s="17" t="s">
        <v>321</v>
      </c>
      <c r="B122" s="17" t="s">
        <v>322</v>
      </c>
    </row>
    <row r="123" customFormat="false" ht="15" hidden="true" customHeight="false" outlineLevel="1" collapsed="false">
      <c r="A123" s="17" t="s">
        <v>323</v>
      </c>
      <c r="B123" s="17" t="s">
        <v>324</v>
      </c>
    </row>
    <row r="124" customFormat="false" ht="15" hidden="true" customHeight="false" outlineLevel="1" collapsed="false">
      <c r="A124" s="17" t="s">
        <v>325</v>
      </c>
      <c r="B124" s="17" t="s">
        <v>326</v>
      </c>
    </row>
    <row r="125" customFormat="false" ht="15" hidden="true" customHeight="false" outlineLevel="1" collapsed="false">
      <c r="A125" s="17" t="s">
        <v>327</v>
      </c>
      <c r="B125" s="17" t="s">
        <v>328</v>
      </c>
    </row>
    <row r="126" customFormat="false" ht="15" hidden="true" customHeight="false" outlineLevel="1" collapsed="false">
      <c r="A126" s="17" t="s">
        <v>329</v>
      </c>
      <c r="B126" s="17" t="s">
        <v>330</v>
      </c>
    </row>
    <row r="127" customFormat="false" ht="15" hidden="true" customHeight="false" outlineLevel="1" collapsed="false">
      <c r="A127" s="17" t="s">
        <v>331</v>
      </c>
      <c r="B127" s="17" t="s">
        <v>332</v>
      </c>
    </row>
    <row r="128" customFormat="false" ht="15" hidden="true" customHeight="false" outlineLevel="1" collapsed="false">
      <c r="A128" s="17" t="s">
        <v>333</v>
      </c>
      <c r="B128" s="17" t="s">
        <v>334</v>
      </c>
    </row>
    <row r="129" customFormat="false" ht="15" hidden="true" customHeight="false" outlineLevel="1" collapsed="false">
      <c r="A129" s="17" t="s">
        <v>335</v>
      </c>
      <c r="B129" s="17" t="s">
        <v>336</v>
      </c>
    </row>
    <row r="130" customFormat="false" ht="15" hidden="true" customHeight="false" outlineLevel="1" collapsed="false">
      <c r="A130" s="17" t="s">
        <v>337</v>
      </c>
      <c r="B130" s="17" t="s">
        <v>338</v>
      </c>
    </row>
    <row r="131" customFormat="false" ht="15" hidden="true" customHeight="false" outlineLevel="1" collapsed="false">
      <c r="A131" s="17" t="s">
        <v>339</v>
      </c>
      <c r="B131" s="17" t="s">
        <v>340</v>
      </c>
    </row>
    <row r="132" customFormat="false" ht="15" hidden="true" customHeight="false" outlineLevel="1" collapsed="false">
      <c r="A132" s="17" t="s">
        <v>341</v>
      </c>
      <c r="B132" s="17" t="s">
        <v>342</v>
      </c>
    </row>
    <row r="133" customFormat="false" ht="15" hidden="true" customHeight="false" outlineLevel="1" collapsed="false">
      <c r="A133" s="17" t="s">
        <v>343</v>
      </c>
      <c r="B133" s="17" t="s">
        <v>344</v>
      </c>
    </row>
    <row r="134" customFormat="false" ht="15" hidden="true" customHeight="false" outlineLevel="1" collapsed="false">
      <c r="A134" s="17" t="s">
        <v>345</v>
      </c>
      <c r="B134" s="17" t="s">
        <v>346</v>
      </c>
    </row>
    <row r="135" customFormat="false" ht="15" hidden="true" customHeight="false" outlineLevel="1" collapsed="false">
      <c r="A135" s="17" t="s">
        <v>347</v>
      </c>
      <c r="B135" s="17" t="s">
        <v>348</v>
      </c>
    </row>
    <row r="136" customFormat="false" ht="15" hidden="true" customHeight="false" outlineLevel="1" collapsed="false">
      <c r="A136" s="17" t="s">
        <v>349</v>
      </c>
      <c r="B136" s="17" t="s">
        <v>350</v>
      </c>
    </row>
    <row r="137" customFormat="false" ht="15" hidden="true" customHeight="false" outlineLevel="1" collapsed="false">
      <c r="A137" s="17" t="s">
        <v>351</v>
      </c>
      <c r="B137" s="17" t="s">
        <v>352</v>
      </c>
    </row>
    <row r="138" customFormat="false" ht="15" hidden="true" customHeight="false" outlineLevel="1" collapsed="false">
      <c r="A138" s="17" t="s">
        <v>353</v>
      </c>
      <c r="B138" s="17" t="s">
        <v>354</v>
      </c>
    </row>
    <row r="139" customFormat="false" ht="15" hidden="true" customHeight="false" outlineLevel="1" collapsed="false">
      <c r="A139" s="17" t="s">
        <v>355</v>
      </c>
      <c r="B139" s="17" t="s">
        <v>356</v>
      </c>
    </row>
    <row r="140" customFormat="false" ht="15" hidden="true" customHeight="false" outlineLevel="1" collapsed="false">
      <c r="A140" s="17" t="s">
        <v>357</v>
      </c>
      <c r="B140" s="17" t="s">
        <v>358</v>
      </c>
    </row>
    <row r="141" customFormat="false" ht="15" hidden="true" customHeight="false" outlineLevel="1" collapsed="false">
      <c r="A141" s="17" t="s">
        <v>359</v>
      </c>
      <c r="B141" s="17" t="s">
        <v>360</v>
      </c>
    </row>
    <row r="142" customFormat="false" ht="15" hidden="true" customHeight="false" outlineLevel="1" collapsed="false">
      <c r="A142" s="17" t="s">
        <v>361</v>
      </c>
      <c r="B142" s="17" t="s">
        <v>362</v>
      </c>
    </row>
    <row r="143" customFormat="false" ht="15" hidden="true" customHeight="false" outlineLevel="1" collapsed="false">
      <c r="A143" s="17" t="s">
        <v>363</v>
      </c>
      <c r="B143" s="17" t="s">
        <v>364</v>
      </c>
    </row>
    <row r="144" customFormat="false" ht="15" hidden="true" customHeight="false" outlineLevel="1" collapsed="false">
      <c r="A144" s="17" t="s">
        <v>365</v>
      </c>
      <c r="B144" s="17" t="s">
        <v>366</v>
      </c>
    </row>
    <row r="145" customFormat="false" ht="15" hidden="true" customHeight="false" outlineLevel="1" collapsed="false">
      <c r="A145" s="17" t="s">
        <v>367</v>
      </c>
      <c r="B145" s="17" t="s">
        <v>368</v>
      </c>
    </row>
    <row r="146" customFormat="false" ht="15" hidden="true" customHeight="false" outlineLevel="1" collapsed="false">
      <c r="A146" s="17" t="s">
        <v>369</v>
      </c>
      <c r="B146" s="17" t="s">
        <v>370</v>
      </c>
    </row>
    <row r="147" customFormat="false" ht="15" hidden="true" customHeight="false" outlineLevel="1" collapsed="false">
      <c r="A147" s="17" t="s">
        <v>371</v>
      </c>
      <c r="B147" s="17" t="s">
        <v>372</v>
      </c>
    </row>
    <row r="148" customFormat="false" ht="15" hidden="true" customHeight="false" outlineLevel="1" collapsed="false">
      <c r="A148" s="17" t="s">
        <v>373</v>
      </c>
      <c r="B148" s="17" t="s">
        <v>374</v>
      </c>
    </row>
    <row r="149" customFormat="false" ht="15" hidden="true" customHeight="false" outlineLevel="1" collapsed="false">
      <c r="A149" s="17" t="s">
        <v>375</v>
      </c>
      <c r="B149" s="17" t="s">
        <v>376</v>
      </c>
    </row>
    <row r="150" customFormat="false" ht="15" hidden="true" customHeight="false" outlineLevel="1" collapsed="false">
      <c r="A150" s="17" t="s">
        <v>377</v>
      </c>
      <c r="B150" s="17" t="s">
        <v>378</v>
      </c>
    </row>
    <row r="151" customFormat="false" ht="15" hidden="true" customHeight="false" outlineLevel="1" collapsed="false">
      <c r="A151" s="17" t="s">
        <v>379</v>
      </c>
      <c r="B151" s="17" t="s">
        <v>380</v>
      </c>
    </row>
    <row r="152" customFormat="false" ht="15" hidden="true" customHeight="false" outlineLevel="1" collapsed="false">
      <c r="A152" s="17" t="s">
        <v>381</v>
      </c>
      <c r="B152" s="17" t="s">
        <v>382</v>
      </c>
    </row>
    <row r="153" customFormat="false" ht="15" hidden="true" customHeight="false" outlineLevel="1" collapsed="false">
      <c r="A153" s="17" t="s">
        <v>383</v>
      </c>
      <c r="B153" s="17" t="s">
        <v>384</v>
      </c>
    </row>
    <row r="154" customFormat="false" ht="15" hidden="true" customHeight="false" outlineLevel="1" collapsed="false">
      <c r="A154" s="17" t="s">
        <v>385</v>
      </c>
      <c r="B154" s="17" t="s">
        <v>386</v>
      </c>
    </row>
    <row r="155" customFormat="false" ht="15" hidden="true" customHeight="false" outlineLevel="1" collapsed="false">
      <c r="A155" s="17" t="s">
        <v>387</v>
      </c>
      <c r="B155" s="17" t="s">
        <v>388</v>
      </c>
    </row>
    <row r="156" customFormat="false" ht="15" hidden="true" customHeight="false" outlineLevel="1" collapsed="false">
      <c r="A156" s="17" t="s">
        <v>389</v>
      </c>
      <c r="B156" s="17" t="s">
        <v>390</v>
      </c>
    </row>
    <row r="157" customFormat="false" ht="15" hidden="true" customHeight="false" outlineLevel="1" collapsed="false">
      <c r="A157" s="17" t="s">
        <v>391</v>
      </c>
      <c r="B157" s="17" t="s">
        <v>392</v>
      </c>
    </row>
    <row r="158" customFormat="false" ht="15" hidden="true" customHeight="false" outlineLevel="1" collapsed="false">
      <c r="A158" s="17" t="s">
        <v>393</v>
      </c>
      <c r="B158" s="17" t="s">
        <v>394</v>
      </c>
    </row>
    <row r="159" customFormat="false" ht="15" hidden="true" customHeight="false" outlineLevel="1" collapsed="false">
      <c r="A159" s="17" t="s">
        <v>395</v>
      </c>
      <c r="B159" s="17" t="s">
        <v>396</v>
      </c>
    </row>
    <row r="160" customFormat="false" ht="15" hidden="true" customHeight="false" outlineLevel="1" collapsed="false">
      <c r="A160" s="17" t="s">
        <v>397</v>
      </c>
      <c r="B160" s="17" t="s">
        <v>398</v>
      </c>
    </row>
    <row r="161" customFormat="false" ht="15" hidden="true" customHeight="false" outlineLevel="1" collapsed="false">
      <c r="A161" s="17" t="s">
        <v>399</v>
      </c>
      <c r="B161" s="17" t="s">
        <v>400</v>
      </c>
    </row>
    <row r="162" customFormat="false" ht="15" hidden="true" customHeight="false" outlineLevel="1" collapsed="false">
      <c r="A162" s="17" t="s">
        <v>401</v>
      </c>
      <c r="B162" s="17" t="s">
        <v>402</v>
      </c>
    </row>
    <row r="163" customFormat="false" ht="15" hidden="true" customHeight="false" outlineLevel="1" collapsed="false">
      <c r="A163" s="17" t="s">
        <v>403</v>
      </c>
      <c r="B163" s="17" t="s">
        <v>404</v>
      </c>
    </row>
    <row r="164" customFormat="false" ht="15" hidden="true" customHeight="false" outlineLevel="1" collapsed="false">
      <c r="A164" s="17" t="s">
        <v>405</v>
      </c>
      <c r="B164" s="17" t="s">
        <v>406</v>
      </c>
    </row>
    <row r="165" customFormat="false" ht="15" hidden="true" customHeight="false" outlineLevel="1" collapsed="false">
      <c r="A165" s="17" t="s">
        <v>407</v>
      </c>
      <c r="B165" s="17" t="s">
        <v>408</v>
      </c>
    </row>
    <row r="166" customFormat="false" ht="15" hidden="true" customHeight="false" outlineLevel="1" collapsed="false">
      <c r="A166" s="17" t="s">
        <v>409</v>
      </c>
      <c r="B166" s="17" t="s">
        <v>410</v>
      </c>
    </row>
    <row r="167" customFormat="false" ht="15" hidden="true" customHeight="false" outlineLevel="1" collapsed="false">
      <c r="A167" s="17" t="s">
        <v>411</v>
      </c>
      <c r="B167" s="17" t="s">
        <v>412</v>
      </c>
    </row>
    <row r="168" customFormat="false" ht="15" hidden="true" customHeight="false" outlineLevel="1" collapsed="false">
      <c r="A168" s="17" t="s">
        <v>413</v>
      </c>
      <c r="B168" s="17" t="s">
        <v>414</v>
      </c>
    </row>
    <row r="169" customFormat="false" ht="15" hidden="true" customHeight="false" outlineLevel="1" collapsed="false">
      <c r="A169" s="17" t="s">
        <v>415</v>
      </c>
      <c r="B169" s="17" t="s">
        <v>416</v>
      </c>
    </row>
    <row r="170" customFormat="false" ht="15" hidden="true" customHeight="false" outlineLevel="1" collapsed="false">
      <c r="A170" s="17" t="s">
        <v>417</v>
      </c>
      <c r="B170" s="17" t="s">
        <v>418</v>
      </c>
    </row>
    <row r="171" customFormat="false" ht="15" hidden="true" customHeight="false" outlineLevel="1" collapsed="false">
      <c r="A171" s="17" t="s">
        <v>419</v>
      </c>
      <c r="B171" s="17" t="s">
        <v>420</v>
      </c>
    </row>
    <row r="172" customFormat="false" ht="15" hidden="true" customHeight="false" outlineLevel="1" collapsed="false">
      <c r="A172" s="17" t="s">
        <v>421</v>
      </c>
      <c r="B172" s="17" t="s">
        <v>422</v>
      </c>
    </row>
    <row r="173" customFormat="false" ht="15" hidden="true" customHeight="false" outlineLevel="1" collapsed="false">
      <c r="A173" s="17" t="s">
        <v>423</v>
      </c>
      <c r="B173" s="17" t="s">
        <v>424</v>
      </c>
    </row>
    <row r="174" customFormat="false" ht="15" hidden="true" customHeight="false" outlineLevel="1" collapsed="false">
      <c r="A174" s="17" t="s">
        <v>425</v>
      </c>
      <c r="B174" s="17" t="s">
        <v>426</v>
      </c>
    </row>
    <row r="175" customFormat="false" ht="15" hidden="true" customHeight="false" outlineLevel="1" collapsed="false">
      <c r="A175" s="17" t="s">
        <v>427</v>
      </c>
      <c r="B175" s="17" t="s">
        <v>428</v>
      </c>
    </row>
    <row r="176" customFormat="false" ht="15" hidden="true" customHeight="false" outlineLevel="1" collapsed="false">
      <c r="A176" s="17" t="s">
        <v>429</v>
      </c>
      <c r="B176" s="17" t="s">
        <v>430</v>
      </c>
    </row>
    <row r="177" customFormat="false" ht="15" hidden="true" customHeight="false" outlineLevel="1" collapsed="false">
      <c r="A177" s="17" t="s">
        <v>431</v>
      </c>
      <c r="B177" s="17" t="s">
        <v>432</v>
      </c>
    </row>
    <row r="178" customFormat="false" ht="15" hidden="true" customHeight="false" outlineLevel="1" collapsed="false">
      <c r="A178" s="17" t="s">
        <v>433</v>
      </c>
      <c r="B178" s="17" t="s">
        <v>434</v>
      </c>
    </row>
    <row r="179" customFormat="false" ht="15" hidden="true" customHeight="false" outlineLevel="1" collapsed="false">
      <c r="A179" s="17" t="s">
        <v>435</v>
      </c>
      <c r="B179" s="17" t="s">
        <v>436</v>
      </c>
    </row>
    <row r="180" customFormat="false" ht="15" hidden="true" customHeight="false" outlineLevel="1" collapsed="false">
      <c r="A180" s="17" t="s">
        <v>437</v>
      </c>
      <c r="B180" s="17" t="s">
        <v>438</v>
      </c>
    </row>
    <row r="181" customFormat="false" ht="15" hidden="true" customHeight="false" outlineLevel="1" collapsed="false">
      <c r="A181" s="17" t="s">
        <v>439</v>
      </c>
      <c r="B181" s="17" t="s">
        <v>440</v>
      </c>
    </row>
    <row r="182" customFormat="false" ht="15" hidden="true" customHeight="false" outlineLevel="1" collapsed="false">
      <c r="A182" s="17" t="s">
        <v>441</v>
      </c>
      <c r="B182" s="17" t="s">
        <v>442</v>
      </c>
    </row>
    <row r="183" customFormat="false" ht="15" hidden="true" customHeight="false" outlineLevel="1" collapsed="false">
      <c r="A183" s="17" t="s">
        <v>443</v>
      </c>
      <c r="B183" s="17" t="s">
        <v>444</v>
      </c>
    </row>
    <row r="184" customFormat="false" ht="15" hidden="true" customHeight="false" outlineLevel="1" collapsed="false">
      <c r="A184" s="17" t="s">
        <v>445</v>
      </c>
      <c r="B184" s="17" t="s">
        <v>446</v>
      </c>
    </row>
    <row r="185" customFormat="false" ht="15" hidden="true" customHeight="false" outlineLevel="1" collapsed="false">
      <c r="A185" s="17" t="s">
        <v>447</v>
      </c>
      <c r="B185" s="17" t="s">
        <v>448</v>
      </c>
    </row>
    <row r="186" customFormat="false" ht="15" hidden="true" customHeight="false" outlineLevel="1" collapsed="false">
      <c r="A186" s="17" t="s">
        <v>449</v>
      </c>
      <c r="B186" s="17" t="s">
        <v>450</v>
      </c>
    </row>
    <row r="187" customFormat="false" ht="15" hidden="true" customHeight="false" outlineLevel="1" collapsed="false">
      <c r="A187" s="17" t="s">
        <v>451</v>
      </c>
      <c r="B187" s="17" t="s">
        <v>452</v>
      </c>
    </row>
    <row r="188" customFormat="false" ht="15" hidden="true" customHeight="false" outlineLevel="1" collapsed="false">
      <c r="A188" s="17" t="s">
        <v>453</v>
      </c>
      <c r="B188" s="17" t="s">
        <v>454</v>
      </c>
    </row>
    <row r="189" customFormat="false" ht="15" hidden="true" customHeight="false" outlineLevel="1" collapsed="false">
      <c r="A189" s="17" t="s">
        <v>455</v>
      </c>
      <c r="B189" s="17" t="s">
        <v>456</v>
      </c>
    </row>
    <row r="190" customFormat="false" ht="15" hidden="true" customHeight="false" outlineLevel="1" collapsed="false">
      <c r="A190" s="17" t="s">
        <v>457</v>
      </c>
      <c r="B190" s="17" t="s">
        <v>458</v>
      </c>
    </row>
    <row r="191" customFormat="false" ht="15" hidden="true" customHeight="false" outlineLevel="1" collapsed="false">
      <c r="A191" s="17" t="s">
        <v>459</v>
      </c>
      <c r="B191" s="17" t="s">
        <v>460</v>
      </c>
    </row>
    <row r="192" customFormat="false" ht="15" hidden="true" customHeight="false" outlineLevel="1" collapsed="false">
      <c r="A192" s="17" t="s">
        <v>461</v>
      </c>
      <c r="B192" s="17" t="s">
        <v>462</v>
      </c>
    </row>
    <row r="193" customFormat="false" ht="15" hidden="true" customHeight="false" outlineLevel="1" collapsed="false">
      <c r="A193" s="17" t="s">
        <v>463</v>
      </c>
      <c r="B193" s="17" t="s">
        <v>464</v>
      </c>
    </row>
    <row r="194" customFormat="false" ht="15" hidden="true" customHeight="false" outlineLevel="1" collapsed="false">
      <c r="A194" s="17" t="s">
        <v>465</v>
      </c>
      <c r="B194" s="17" t="s">
        <v>466</v>
      </c>
    </row>
    <row r="195" customFormat="false" ht="15" hidden="true" customHeight="false" outlineLevel="1" collapsed="false">
      <c r="A195" s="17" t="s">
        <v>467</v>
      </c>
      <c r="B195" s="17" t="s">
        <v>468</v>
      </c>
    </row>
    <row r="196" customFormat="false" ht="15" hidden="true" customHeight="false" outlineLevel="1" collapsed="false">
      <c r="A196" s="17" t="s">
        <v>469</v>
      </c>
      <c r="B196" s="17" t="s">
        <v>470</v>
      </c>
    </row>
    <row r="197" customFormat="false" ht="15" hidden="true" customHeight="false" outlineLevel="1" collapsed="false">
      <c r="A197" s="17" t="s">
        <v>471</v>
      </c>
      <c r="B197" s="17" t="s">
        <v>472</v>
      </c>
    </row>
    <row r="198" customFormat="false" ht="15" hidden="true" customHeight="false" outlineLevel="1" collapsed="false">
      <c r="A198" s="17" t="s">
        <v>473</v>
      </c>
      <c r="B198" s="17" t="s">
        <v>474</v>
      </c>
    </row>
    <row r="199" customFormat="false" ht="15" hidden="true" customHeight="false" outlineLevel="1" collapsed="false">
      <c r="A199" s="17" t="s">
        <v>475</v>
      </c>
      <c r="B199" s="17" t="s">
        <v>476</v>
      </c>
    </row>
    <row r="200" customFormat="false" ht="15" hidden="true" customHeight="false" outlineLevel="1" collapsed="false">
      <c r="A200" s="17" t="s">
        <v>477</v>
      </c>
      <c r="B200" s="17" t="s">
        <v>478</v>
      </c>
    </row>
    <row r="201" customFormat="false" ht="15" hidden="true" customHeight="false" outlineLevel="1" collapsed="false">
      <c r="A201" s="17" t="s">
        <v>479</v>
      </c>
      <c r="B201" s="17" t="s">
        <v>480</v>
      </c>
    </row>
    <row r="202" customFormat="false" ht="15" hidden="true" customHeight="false" outlineLevel="1" collapsed="false">
      <c r="A202" s="17" t="s">
        <v>481</v>
      </c>
      <c r="B202" s="17" t="s">
        <v>482</v>
      </c>
    </row>
    <row r="203" customFormat="false" ht="15" hidden="true" customHeight="false" outlineLevel="1" collapsed="false">
      <c r="A203" s="17" t="s">
        <v>483</v>
      </c>
      <c r="B203" s="17" t="s">
        <v>484</v>
      </c>
    </row>
    <row r="204" customFormat="false" ht="15" hidden="true" customHeight="false" outlineLevel="1" collapsed="false">
      <c r="A204" s="17" t="s">
        <v>485</v>
      </c>
      <c r="B204" s="17" t="s">
        <v>486</v>
      </c>
    </row>
    <row r="205" customFormat="false" ht="15" hidden="true" customHeight="false" outlineLevel="1" collapsed="false">
      <c r="A205" s="17" t="s">
        <v>487</v>
      </c>
      <c r="B205" s="17" t="s">
        <v>488</v>
      </c>
    </row>
    <row r="206" customFormat="false" ht="15" hidden="true" customHeight="false" outlineLevel="1" collapsed="false">
      <c r="A206" s="17" t="s">
        <v>489</v>
      </c>
      <c r="B206" s="17" t="s">
        <v>490</v>
      </c>
    </row>
    <row r="207" customFormat="false" ht="15" hidden="true" customHeight="false" outlineLevel="1" collapsed="false">
      <c r="A207" s="17" t="s">
        <v>491</v>
      </c>
      <c r="B207" s="17" t="s">
        <v>492</v>
      </c>
    </row>
    <row r="208" customFormat="false" ht="15" hidden="true" customHeight="false" outlineLevel="1" collapsed="false">
      <c r="A208" s="17" t="s">
        <v>493</v>
      </c>
      <c r="B208" s="17" t="s">
        <v>494</v>
      </c>
    </row>
    <row r="209" customFormat="false" ht="15" hidden="true" customHeight="false" outlineLevel="1" collapsed="false">
      <c r="A209" s="17" t="s">
        <v>495</v>
      </c>
      <c r="B209" s="17" t="s">
        <v>496</v>
      </c>
    </row>
    <row r="210" customFormat="false" ht="15" hidden="true" customHeight="false" outlineLevel="1" collapsed="false">
      <c r="A210" s="17" t="s">
        <v>497</v>
      </c>
      <c r="B210" s="17" t="s">
        <v>498</v>
      </c>
    </row>
    <row r="211" customFormat="false" ht="15" hidden="true" customHeight="false" outlineLevel="1" collapsed="false">
      <c r="A211" s="17" t="s">
        <v>499</v>
      </c>
      <c r="B211" s="17" t="s">
        <v>500</v>
      </c>
    </row>
    <row r="212" customFormat="false" ht="15" hidden="true" customHeight="false" outlineLevel="1" collapsed="false">
      <c r="A212" s="17" t="s">
        <v>501</v>
      </c>
      <c r="B212" s="17" t="s">
        <v>502</v>
      </c>
    </row>
    <row r="213" customFormat="false" ht="15" hidden="true" customHeight="false" outlineLevel="1" collapsed="false">
      <c r="A213" s="17" t="s">
        <v>503</v>
      </c>
      <c r="B213" s="17" t="s">
        <v>504</v>
      </c>
    </row>
    <row r="214" customFormat="false" ht="15" hidden="true" customHeight="false" outlineLevel="1" collapsed="false">
      <c r="A214" s="17" t="s">
        <v>505</v>
      </c>
      <c r="B214" s="17" t="s">
        <v>506</v>
      </c>
    </row>
    <row r="215" customFormat="false" ht="15" hidden="true" customHeight="false" outlineLevel="1" collapsed="false">
      <c r="A215" s="17" t="s">
        <v>507</v>
      </c>
      <c r="B215" s="17" t="s">
        <v>508</v>
      </c>
    </row>
    <row r="216" customFormat="false" ht="15" hidden="true" customHeight="false" outlineLevel="1" collapsed="false">
      <c r="A216" s="17" t="s">
        <v>509</v>
      </c>
      <c r="B216" s="17" t="s">
        <v>510</v>
      </c>
    </row>
    <row r="217" customFormat="false" ht="15" hidden="true" customHeight="false" outlineLevel="1" collapsed="false">
      <c r="A217" s="17" t="s">
        <v>511</v>
      </c>
      <c r="B217" s="17" t="s">
        <v>512</v>
      </c>
    </row>
    <row r="218" customFormat="false" ht="15" hidden="true" customHeight="false" outlineLevel="1" collapsed="false">
      <c r="A218" s="17" t="s">
        <v>513</v>
      </c>
      <c r="B218" s="17" t="s">
        <v>514</v>
      </c>
    </row>
    <row r="219" customFormat="false" ht="15" hidden="true" customHeight="false" outlineLevel="1" collapsed="false">
      <c r="A219" s="17" t="s">
        <v>515</v>
      </c>
      <c r="B219" s="17" t="s">
        <v>516</v>
      </c>
    </row>
    <row r="220" customFormat="false" ht="15" hidden="true" customHeight="false" outlineLevel="1" collapsed="false">
      <c r="A220" s="17" t="s">
        <v>517</v>
      </c>
      <c r="B220" s="17" t="s">
        <v>518</v>
      </c>
    </row>
    <row r="221" customFormat="false" ht="15" hidden="true" customHeight="false" outlineLevel="1" collapsed="false">
      <c r="A221" s="17" t="s">
        <v>519</v>
      </c>
      <c r="B221" s="17" t="s">
        <v>520</v>
      </c>
    </row>
    <row r="222" customFormat="false" ht="15" hidden="true" customHeight="false" outlineLevel="1" collapsed="false">
      <c r="A222" s="17" t="s">
        <v>521</v>
      </c>
      <c r="B222" s="17" t="s">
        <v>522</v>
      </c>
    </row>
    <row r="223" customFormat="false" ht="15" hidden="true" customHeight="false" outlineLevel="1" collapsed="false">
      <c r="A223" s="17" t="s">
        <v>523</v>
      </c>
      <c r="B223" s="17" t="s">
        <v>524</v>
      </c>
    </row>
    <row r="224" customFormat="false" ht="15" hidden="true" customHeight="false" outlineLevel="1" collapsed="false">
      <c r="A224" s="17" t="s">
        <v>525</v>
      </c>
      <c r="B224" s="17" t="s">
        <v>526</v>
      </c>
    </row>
    <row r="225" customFormat="false" ht="15" hidden="true" customHeight="false" outlineLevel="1" collapsed="false">
      <c r="A225" s="17" t="s">
        <v>527</v>
      </c>
      <c r="B225" s="17" t="s">
        <v>528</v>
      </c>
    </row>
    <row r="226" customFormat="false" ht="15" hidden="true" customHeight="false" outlineLevel="1" collapsed="false">
      <c r="A226" s="17" t="s">
        <v>529</v>
      </c>
      <c r="B226" s="17" t="s">
        <v>530</v>
      </c>
    </row>
    <row r="227" customFormat="false" ht="15" hidden="true" customHeight="false" outlineLevel="1" collapsed="false">
      <c r="A227" s="17" t="s">
        <v>531</v>
      </c>
      <c r="B227" s="17" t="s">
        <v>532</v>
      </c>
    </row>
    <row r="228" customFormat="false" ht="15" hidden="true" customHeight="false" outlineLevel="1" collapsed="false">
      <c r="A228" s="17" t="s">
        <v>533</v>
      </c>
      <c r="B228" s="17" t="s">
        <v>534</v>
      </c>
    </row>
    <row r="229" customFormat="false" ht="15" hidden="true" customHeight="false" outlineLevel="1" collapsed="false">
      <c r="A229" s="17" t="s">
        <v>535</v>
      </c>
      <c r="B229" s="17" t="s">
        <v>536</v>
      </c>
    </row>
    <row r="230" customFormat="false" ht="15" hidden="true" customHeight="false" outlineLevel="1" collapsed="false">
      <c r="A230" s="17" t="s">
        <v>537</v>
      </c>
      <c r="B230" s="17" t="s">
        <v>538</v>
      </c>
    </row>
    <row r="231" customFormat="false" ht="15" hidden="true" customHeight="false" outlineLevel="1" collapsed="false">
      <c r="A231" s="17" t="s">
        <v>539</v>
      </c>
      <c r="B231" s="17" t="s">
        <v>540</v>
      </c>
    </row>
    <row r="232" customFormat="false" ht="15" hidden="true" customHeight="false" outlineLevel="1" collapsed="false">
      <c r="A232" s="17" t="s">
        <v>541</v>
      </c>
      <c r="B232" s="17" t="s">
        <v>542</v>
      </c>
    </row>
    <row r="233" customFormat="false" ht="15" hidden="true" customHeight="false" outlineLevel="1" collapsed="false">
      <c r="A233" s="17" t="s">
        <v>543</v>
      </c>
      <c r="B233" s="17" t="s">
        <v>544</v>
      </c>
    </row>
    <row r="234" customFormat="false" ht="15" hidden="true" customHeight="false" outlineLevel="1" collapsed="false">
      <c r="A234" s="17" t="s">
        <v>545</v>
      </c>
      <c r="B234" s="17" t="s">
        <v>546</v>
      </c>
    </row>
    <row r="235" customFormat="false" ht="15" hidden="true" customHeight="false" outlineLevel="1" collapsed="false">
      <c r="A235" s="17" t="s">
        <v>547</v>
      </c>
      <c r="B235" s="17" t="s">
        <v>548</v>
      </c>
    </row>
    <row r="236" customFormat="false" ht="15" hidden="true" customHeight="false" outlineLevel="1" collapsed="false">
      <c r="A236" s="17" t="s">
        <v>549</v>
      </c>
      <c r="B236" s="17" t="s">
        <v>550</v>
      </c>
    </row>
    <row r="237" customFormat="false" ht="15" hidden="true" customHeight="false" outlineLevel="1" collapsed="false">
      <c r="A237" s="17" t="s">
        <v>551</v>
      </c>
      <c r="B237" s="17" t="s">
        <v>552</v>
      </c>
    </row>
    <row r="238" customFormat="false" ht="15" hidden="true" customHeight="false" outlineLevel="1" collapsed="false">
      <c r="A238" s="17" t="s">
        <v>553</v>
      </c>
      <c r="B238" s="17" t="s">
        <v>554</v>
      </c>
    </row>
    <row r="239" customFormat="false" ht="15" hidden="true" customHeight="false" outlineLevel="1" collapsed="false">
      <c r="A239" s="17" t="s">
        <v>555</v>
      </c>
      <c r="B239" s="17" t="s">
        <v>556</v>
      </c>
    </row>
    <row r="240" customFormat="false" ht="15" hidden="true" customHeight="false" outlineLevel="1" collapsed="false">
      <c r="A240" s="17" t="s">
        <v>557</v>
      </c>
      <c r="B240" s="17" t="s">
        <v>558</v>
      </c>
    </row>
    <row r="241" customFormat="false" ht="15" hidden="true" customHeight="false" outlineLevel="1" collapsed="false">
      <c r="A241" s="17" t="s">
        <v>559</v>
      </c>
      <c r="B241" s="17" t="s">
        <v>560</v>
      </c>
    </row>
    <row r="242" customFormat="false" ht="15" hidden="true" customHeight="false" outlineLevel="1" collapsed="false">
      <c r="A242" s="17" t="s">
        <v>561</v>
      </c>
      <c r="B242" s="17" t="s">
        <v>562</v>
      </c>
    </row>
    <row r="243" customFormat="false" ht="15" hidden="true" customHeight="false" outlineLevel="1" collapsed="false">
      <c r="A243" s="17" t="s">
        <v>563</v>
      </c>
      <c r="B243" s="17" t="s">
        <v>564</v>
      </c>
    </row>
    <row r="244" customFormat="false" ht="15" hidden="true" customHeight="false" outlineLevel="1" collapsed="false">
      <c r="A244" s="17" t="s">
        <v>565</v>
      </c>
      <c r="B244" s="17" t="s">
        <v>566</v>
      </c>
    </row>
    <row r="245" customFormat="false" ht="15" hidden="true" customHeight="false" outlineLevel="1" collapsed="false">
      <c r="A245" s="17" t="s">
        <v>567</v>
      </c>
      <c r="B245" s="17" t="s">
        <v>568</v>
      </c>
    </row>
    <row r="246" customFormat="false" ht="15" hidden="true" customHeight="false" outlineLevel="1" collapsed="false">
      <c r="A246" s="17" t="s">
        <v>569</v>
      </c>
      <c r="B246" s="17" t="s">
        <v>570</v>
      </c>
    </row>
    <row r="247" customFormat="false" ht="15" hidden="true" customHeight="false" outlineLevel="1" collapsed="false">
      <c r="A247" s="17" t="s">
        <v>571</v>
      </c>
      <c r="B247" s="17" t="s">
        <v>572</v>
      </c>
    </row>
    <row r="248" customFormat="false" ht="15" hidden="true" customHeight="false" outlineLevel="1" collapsed="false">
      <c r="A248" s="17" t="s">
        <v>573</v>
      </c>
      <c r="B248" s="17" t="s">
        <v>574</v>
      </c>
    </row>
    <row r="249" customFormat="false" ht="15" hidden="true" customHeight="false" outlineLevel="1" collapsed="false">
      <c r="A249" s="17" t="s">
        <v>575</v>
      </c>
      <c r="B249" s="17" t="s">
        <v>576</v>
      </c>
    </row>
    <row r="250" customFormat="false" ht="15" hidden="true" customHeight="false" outlineLevel="1" collapsed="false">
      <c r="A250" s="17" t="s">
        <v>577</v>
      </c>
      <c r="B250" s="17" t="s">
        <v>578</v>
      </c>
    </row>
    <row r="251" customFormat="false" ht="15" hidden="true" customHeight="false" outlineLevel="1" collapsed="false">
      <c r="A251" s="17" t="s">
        <v>579</v>
      </c>
      <c r="B251" s="17" t="s">
        <v>580</v>
      </c>
    </row>
    <row r="252" customFormat="false" ht="15" hidden="true" customHeight="false" outlineLevel="1" collapsed="false">
      <c r="A252" s="17" t="s">
        <v>581</v>
      </c>
      <c r="B252" s="17" t="s">
        <v>582</v>
      </c>
    </row>
    <row r="253" customFormat="false" ht="15" hidden="true" customHeight="false" outlineLevel="1" collapsed="false">
      <c r="A253" s="17" t="s">
        <v>583</v>
      </c>
      <c r="B253" s="17" t="s">
        <v>584</v>
      </c>
    </row>
    <row r="254" customFormat="false" ht="15" hidden="true" customHeight="false" outlineLevel="1" collapsed="false">
      <c r="A254" s="17" t="s">
        <v>585</v>
      </c>
      <c r="B254" s="17" t="s">
        <v>586</v>
      </c>
    </row>
    <row r="255" customFormat="false" ht="15" hidden="true" customHeight="false" outlineLevel="1" collapsed="false">
      <c r="A255" s="17" t="s">
        <v>587</v>
      </c>
      <c r="B255" s="17" t="s">
        <v>588</v>
      </c>
    </row>
    <row r="256" customFormat="false" ht="15" hidden="true" customHeight="false" outlineLevel="1" collapsed="false">
      <c r="A256" s="17" t="s">
        <v>589</v>
      </c>
      <c r="B256" s="17" t="s">
        <v>590</v>
      </c>
    </row>
  </sheetData>
  <mergeCells count="1">
    <mergeCell ref="A2:B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49.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10" t="s">
        <v>591</v>
      </c>
    </row>
    <row r="2" customFormat="false" ht="15" hidden="false" customHeight="false" outlineLevel="0" collapsed="false">
      <c r="A2" s="13" t="s">
        <v>592</v>
      </c>
    </row>
    <row r="3" customFormat="false" ht="15" hidden="false" customHeight="false" outlineLevel="0" collapsed="false">
      <c r="A3" s="12" t="s">
        <v>593</v>
      </c>
      <c r="B3" s="18" t="s">
        <v>594</v>
      </c>
    </row>
    <row r="4" customFormat="false" ht="15" hidden="false" customHeight="false" outlineLevel="0" collapsed="false">
      <c r="A4" s="12" t="s">
        <v>595</v>
      </c>
      <c r="B4" s="18" t="n">
        <v>1</v>
      </c>
    </row>
    <row r="5" customFormat="false" ht="15" hidden="false" customHeight="false" outlineLevel="0" collapsed="false">
      <c r="A5" s="12" t="s">
        <v>596</v>
      </c>
      <c r="B5" s="12" t="s">
        <v>597</v>
      </c>
    </row>
    <row r="6" customFormat="false" ht="15" hidden="false" customHeight="false" outlineLevel="0" collapsed="false">
      <c r="A6" s="13" t="s">
        <v>591</v>
      </c>
    </row>
    <row r="7" customFormat="false" ht="15" hidden="false" customHeight="false" outlineLevel="0" collapsed="false">
      <c r="A7" s="16" t="s">
        <v>598</v>
      </c>
      <c r="B7" s="16" t="s">
        <v>599</v>
      </c>
      <c r="C7" s="16" t="s">
        <v>600</v>
      </c>
    </row>
    <row r="8" customFormat="false" ht="15" hidden="false" customHeight="false" outlineLevel="0" collapsed="false">
      <c r="A8" s="17" t="s">
        <v>594</v>
      </c>
      <c r="B8" s="17" t="s">
        <v>601</v>
      </c>
      <c r="C8" s="17" t="s">
        <v>602</v>
      </c>
    </row>
    <row r="9" customFormat="false" ht="15" hidden="false" customHeight="false" outlineLevel="0" collapsed="false">
      <c r="A9" s="12" t="s">
        <v>6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50"/>
    </sheetView>
  </sheetViews>
  <sheetFormatPr defaultColWidth="8.84765625" defaultRowHeight="15" zeroHeight="false" outlineLevelRow="0" outlineLevelCol="0"/>
  <cols>
    <col collapsed="false" customWidth="false" hidden="false" outlineLevel="0" max="1" min="1" style="19" width="8.85"/>
  </cols>
  <sheetData>
    <row r="1" customFormat="false" ht="15" hidden="false" customHeight="false" outlineLevel="0" collapsed="false">
      <c r="A1" s="19" t="s">
        <v>159</v>
      </c>
    </row>
    <row r="2" customFormat="false" ht="15" hidden="false" customHeight="false" outlineLevel="0" collapsed="false">
      <c r="A2" s="19" t="s">
        <v>575</v>
      </c>
    </row>
    <row r="3" customFormat="false" ht="15" hidden="false" customHeight="false" outlineLevel="0" collapsed="false">
      <c r="A3" s="19" t="s">
        <v>145</v>
      </c>
    </row>
    <row r="4" customFormat="false" ht="15" hidden="false" customHeight="false" outlineLevel="0" collapsed="false">
      <c r="A4" s="19" t="s">
        <v>167</v>
      </c>
    </row>
    <row r="5" customFormat="false" ht="15" hidden="false" customHeight="false" outlineLevel="0" collapsed="false">
      <c r="A5" s="19" t="s">
        <v>163</v>
      </c>
    </row>
    <row r="6" customFormat="false" ht="15" hidden="false" customHeight="false" outlineLevel="0" collapsed="false">
      <c r="A6" s="19" t="s">
        <v>151</v>
      </c>
    </row>
    <row r="7" customFormat="false" ht="15" hidden="false" customHeight="false" outlineLevel="0" collapsed="false">
      <c r="A7" s="19" t="s">
        <v>173</v>
      </c>
    </row>
    <row r="8" customFormat="false" ht="15" hidden="false" customHeight="false" outlineLevel="0" collapsed="false">
      <c r="A8" s="19" t="s">
        <v>161</v>
      </c>
    </row>
    <row r="9" customFormat="false" ht="15" hidden="false" customHeight="false" outlineLevel="0" collapsed="false">
      <c r="A9" s="19" t="s">
        <v>165</v>
      </c>
    </row>
    <row r="10" customFormat="false" ht="15" hidden="false" customHeight="false" outlineLevel="0" collapsed="false">
      <c r="A10" s="19" t="s">
        <v>171</v>
      </c>
    </row>
    <row r="11" customFormat="false" ht="15" hidden="false" customHeight="false" outlineLevel="0" collapsed="false">
      <c r="A11" s="19" t="s">
        <v>157</v>
      </c>
    </row>
    <row r="12" customFormat="false" ht="15" hidden="false" customHeight="false" outlineLevel="0" collapsed="false">
      <c r="A12" s="19" t="s">
        <v>123</v>
      </c>
    </row>
    <row r="13" customFormat="false" ht="15" hidden="false" customHeight="false" outlineLevel="0" collapsed="false">
      <c r="A13" s="19" t="s">
        <v>181</v>
      </c>
    </row>
    <row r="14" customFormat="false" ht="15" hidden="false" customHeight="false" outlineLevel="0" collapsed="false">
      <c r="A14" s="19" t="s">
        <v>175</v>
      </c>
    </row>
    <row r="15" customFormat="false" ht="15" hidden="false" customHeight="false" outlineLevel="0" collapsed="false">
      <c r="A15" s="19" t="s">
        <v>149</v>
      </c>
    </row>
    <row r="16" customFormat="false" ht="15" hidden="false" customHeight="false" outlineLevel="0" collapsed="false">
      <c r="A16" s="19" t="s">
        <v>177</v>
      </c>
    </row>
    <row r="17" customFormat="false" ht="15" hidden="false" customHeight="false" outlineLevel="0" collapsed="false">
      <c r="A17" s="19" t="s">
        <v>203</v>
      </c>
    </row>
    <row r="18" customFormat="false" ht="15" hidden="false" customHeight="false" outlineLevel="0" collapsed="false">
      <c r="A18" s="19" t="s">
        <v>189</v>
      </c>
    </row>
    <row r="19" customFormat="false" ht="15" hidden="false" customHeight="false" outlineLevel="0" collapsed="false">
      <c r="A19" s="19" t="s">
        <v>187</v>
      </c>
    </row>
    <row r="20" customFormat="false" ht="15" hidden="false" customHeight="false" outlineLevel="0" collapsed="false">
      <c r="A20" s="19" t="s">
        <v>91</v>
      </c>
    </row>
    <row r="21" customFormat="false" ht="15" hidden="false" customHeight="false" outlineLevel="0" collapsed="false">
      <c r="A21" s="19" t="s">
        <v>217</v>
      </c>
    </row>
    <row r="22" customFormat="false" ht="15" hidden="false" customHeight="false" outlineLevel="0" collapsed="false">
      <c r="A22" s="19" t="s">
        <v>93</v>
      </c>
    </row>
    <row r="23" customFormat="false" ht="15" hidden="false" customHeight="false" outlineLevel="0" collapsed="false">
      <c r="A23" s="19" t="s">
        <v>185</v>
      </c>
    </row>
    <row r="24" customFormat="false" ht="15" hidden="false" customHeight="false" outlineLevel="0" collapsed="false">
      <c r="A24" s="19" t="s">
        <v>219</v>
      </c>
    </row>
    <row r="25" customFormat="false" ht="15" hidden="false" customHeight="false" outlineLevel="0" collapsed="false">
      <c r="A25" s="19" t="s">
        <v>193</v>
      </c>
    </row>
    <row r="26" customFormat="false" ht="15" hidden="false" customHeight="false" outlineLevel="0" collapsed="false">
      <c r="A26" s="19" t="s">
        <v>501</v>
      </c>
    </row>
    <row r="27" customFormat="false" ht="15" hidden="false" customHeight="false" outlineLevel="0" collapsed="false">
      <c r="A27" s="19" t="s">
        <v>195</v>
      </c>
    </row>
    <row r="28" customFormat="false" ht="15" hidden="false" customHeight="false" outlineLevel="0" collapsed="false">
      <c r="A28" s="19" t="s">
        <v>215</v>
      </c>
    </row>
    <row r="29" customFormat="false" ht="15" hidden="false" customHeight="false" outlineLevel="0" collapsed="false">
      <c r="A29" s="19" t="s">
        <v>199</v>
      </c>
    </row>
    <row r="30" customFormat="false" ht="15" hidden="false" customHeight="false" outlineLevel="0" collapsed="false">
      <c r="A30" s="19" t="s">
        <v>201</v>
      </c>
    </row>
    <row r="31" customFormat="false" ht="15" hidden="false" customHeight="false" outlineLevel="0" collapsed="false">
      <c r="A31" s="19" t="s">
        <v>209</v>
      </c>
    </row>
    <row r="32" customFormat="false" ht="15" hidden="false" customHeight="false" outlineLevel="0" collapsed="false">
      <c r="A32" s="19" t="s">
        <v>183</v>
      </c>
    </row>
    <row r="33" customFormat="false" ht="15" hidden="false" customHeight="false" outlineLevel="0" collapsed="false">
      <c r="A33" s="19" t="s">
        <v>197</v>
      </c>
    </row>
    <row r="34" customFormat="false" ht="15" hidden="false" customHeight="false" outlineLevel="0" collapsed="false">
      <c r="A34" s="19" t="s">
        <v>207</v>
      </c>
    </row>
    <row r="35" customFormat="false" ht="15" hidden="false" customHeight="false" outlineLevel="0" collapsed="false">
      <c r="A35" s="19" t="s">
        <v>205</v>
      </c>
    </row>
    <row r="36" customFormat="false" ht="15" hidden="false" customHeight="false" outlineLevel="0" collapsed="false">
      <c r="A36" s="19" t="s">
        <v>585</v>
      </c>
    </row>
    <row r="37" customFormat="false" ht="15" hidden="false" customHeight="false" outlineLevel="0" collapsed="false">
      <c r="A37" s="19" t="s">
        <v>191</v>
      </c>
    </row>
    <row r="38" customFormat="false" ht="15" hidden="false" customHeight="false" outlineLevel="0" collapsed="false">
      <c r="A38" s="19" t="s">
        <v>329</v>
      </c>
    </row>
    <row r="39" customFormat="false" ht="15" hidden="false" customHeight="false" outlineLevel="0" collapsed="false">
      <c r="A39" s="19" t="s">
        <v>343</v>
      </c>
    </row>
    <row r="40" customFormat="false" ht="15" hidden="false" customHeight="false" outlineLevel="0" collapsed="false">
      <c r="A40" s="19" t="s">
        <v>349</v>
      </c>
    </row>
    <row r="41" customFormat="false" ht="15" hidden="false" customHeight="false" outlineLevel="0" collapsed="false">
      <c r="A41" s="19" t="s">
        <v>589</v>
      </c>
    </row>
    <row r="42" customFormat="false" ht="15" hidden="false" customHeight="false" outlineLevel="0" collapsed="false">
      <c r="A42" s="19" t="s">
        <v>351</v>
      </c>
    </row>
    <row r="43" customFormat="false" ht="15" hidden="false" customHeight="false" outlineLevel="0" collapsed="false">
      <c r="A43" s="19" t="s">
        <v>483</v>
      </c>
    </row>
    <row r="44" customFormat="false" ht="15" hidden="false" customHeight="false" outlineLevel="0" collapsed="false">
      <c r="A44" s="19" t="s">
        <v>231</v>
      </c>
    </row>
    <row r="45" customFormat="false" ht="15" hidden="false" customHeight="false" outlineLevel="0" collapsed="false">
      <c r="A45" s="19" t="s">
        <v>227</v>
      </c>
    </row>
    <row r="46" customFormat="false" ht="15" hidden="false" customHeight="false" outlineLevel="0" collapsed="false">
      <c r="A46" s="19" t="s">
        <v>223</v>
      </c>
    </row>
    <row r="47" customFormat="false" ht="15" hidden="false" customHeight="false" outlineLevel="0" collapsed="false">
      <c r="A47" s="19" t="s">
        <v>327</v>
      </c>
    </row>
    <row r="48" customFormat="false" ht="15" hidden="false" customHeight="false" outlineLevel="0" collapsed="false">
      <c r="A48" s="19" t="s">
        <v>225</v>
      </c>
    </row>
    <row r="49" customFormat="false" ht="15" hidden="false" customHeight="false" outlineLevel="0" collapsed="false">
      <c r="A49" s="19" t="s">
        <v>345</v>
      </c>
    </row>
    <row r="50" customFormat="false" ht="15" hidden="false" customHeight="false" outlineLevel="0" collapsed="false">
      <c r="A50" s="19" t="s">
        <v>229</v>
      </c>
    </row>
    <row r="51" customFormat="false" ht="15" hidden="false" customHeight="false" outlineLevel="0" collapsed="false">
      <c r="A51" s="19" t="s">
        <v>359</v>
      </c>
    </row>
    <row r="52" customFormat="false" ht="15" hidden="false" customHeight="false" outlineLevel="0" collapsed="false">
      <c r="A52" s="19" t="s">
        <v>221</v>
      </c>
    </row>
    <row r="53" customFormat="false" ht="15" hidden="false" customHeight="false" outlineLevel="0" collapsed="false">
      <c r="A53" s="19" t="s">
        <v>233</v>
      </c>
    </row>
    <row r="54" customFormat="false" ht="15" hidden="false" customHeight="false" outlineLevel="0" collapsed="false">
      <c r="A54" s="19" t="s">
        <v>583</v>
      </c>
    </row>
    <row r="55" customFormat="false" ht="15" hidden="false" customHeight="false" outlineLevel="0" collapsed="false">
      <c r="A55" s="19" t="s">
        <v>143</v>
      </c>
    </row>
    <row r="56" customFormat="false" ht="15" hidden="false" customHeight="false" outlineLevel="0" collapsed="false">
      <c r="A56" s="19" t="s">
        <v>139</v>
      </c>
    </row>
    <row r="57" customFormat="false" ht="15" hidden="false" customHeight="false" outlineLevel="0" collapsed="false">
      <c r="A57" s="19" t="s">
        <v>97</v>
      </c>
    </row>
    <row r="58" customFormat="false" ht="15" hidden="false" customHeight="false" outlineLevel="0" collapsed="false">
      <c r="A58" s="19" t="s">
        <v>239</v>
      </c>
    </row>
    <row r="59" customFormat="false" ht="15" hidden="false" customHeight="false" outlineLevel="0" collapsed="false">
      <c r="A59" s="19" t="s">
        <v>95</v>
      </c>
    </row>
    <row r="60" customFormat="false" ht="15" hidden="false" customHeight="false" outlineLevel="0" collapsed="false">
      <c r="A60" s="19" t="s">
        <v>235</v>
      </c>
    </row>
    <row r="61" customFormat="false" ht="15" hidden="false" customHeight="false" outlineLevel="0" collapsed="false">
      <c r="A61" s="19" t="s">
        <v>237</v>
      </c>
    </row>
    <row r="62" customFormat="false" ht="15" hidden="false" customHeight="false" outlineLevel="0" collapsed="false">
      <c r="A62" s="19" t="s">
        <v>153</v>
      </c>
    </row>
    <row r="63" customFormat="false" ht="15" hidden="false" customHeight="false" outlineLevel="0" collapsed="false">
      <c r="A63" s="19" t="s">
        <v>241</v>
      </c>
    </row>
    <row r="64" customFormat="false" ht="15" hidden="false" customHeight="false" outlineLevel="0" collapsed="false">
      <c r="A64" s="19" t="s">
        <v>99</v>
      </c>
    </row>
    <row r="65" customFormat="false" ht="15" hidden="false" customHeight="false" outlineLevel="0" collapsed="false">
      <c r="A65" s="19" t="s">
        <v>147</v>
      </c>
    </row>
    <row r="66" customFormat="false" ht="15" hidden="false" customHeight="false" outlineLevel="0" collapsed="false">
      <c r="A66" s="19" t="s">
        <v>587</v>
      </c>
    </row>
    <row r="67" customFormat="false" ht="15" hidden="false" customHeight="false" outlineLevel="0" collapsed="false">
      <c r="A67" s="19" t="s">
        <v>245</v>
      </c>
    </row>
    <row r="68" customFormat="false" ht="15" hidden="false" customHeight="false" outlineLevel="0" collapsed="false">
      <c r="A68" s="19" t="s">
        <v>137</v>
      </c>
    </row>
    <row r="69" customFormat="false" ht="15" hidden="false" customHeight="false" outlineLevel="0" collapsed="false">
      <c r="A69" s="19" t="s">
        <v>179</v>
      </c>
    </row>
    <row r="70" customFormat="false" ht="15" hidden="false" customHeight="false" outlineLevel="0" collapsed="false">
      <c r="A70" s="19" t="s">
        <v>101</v>
      </c>
    </row>
    <row r="71" customFormat="false" ht="15" hidden="false" customHeight="false" outlineLevel="0" collapsed="false">
      <c r="A71" s="19" t="s">
        <v>253</v>
      </c>
    </row>
    <row r="72" customFormat="false" ht="15" hidden="false" customHeight="false" outlineLevel="0" collapsed="false">
      <c r="A72" s="19" t="s">
        <v>249</v>
      </c>
    </row>
    <row r="73" customFormat="false" ht="15" hidden="false" customHeight="false" outlineLevel="0" collapsed="false">
      <c r="A73" s="19" t="s">
        <v>401</v>
      </c>
    </row>
    <row r="74" customFormat="false" ht="15" hidden="false" customHeight="false" outlineLevel="0" collapsed="false">
      <c r="A74" s="19" t="s">
        <v>251</v>
      </c>
    </row>
    <row r="75" customFormat="false" ht="15" hidden="false" customHeight="false" outlineLevel="0" collapsed="false">
      <c r="A75" s="19" t="s">
        <v>103</v>
      </c>
    </row>
    <row r="76" customFormat="false" ht="15" hidden="false" customHeight="false" outlineLevel="0" collapsed="false">
      <c r="A76" s="19" t="s">
        <v>261</v>
      </c>
    </row>
    <row r="77" customFormat="false" ht="15" hidden="false" customHeight="false" outlineLevel="0" collapsed="false">
      <c r="A77" s="19" t="s">
        <v>275</v>
      </c>
    </row>
    <row r="78" customFormat="false" ht="15" hidden="false" customHeight="false" outlineLevel="0" collapsed="false">
      <c r="A78" s="19" t="s">
        <v>271</v>
      </c>
    </row>
    <row r="79" customFormat="false" ht="15" hidden="false" customHeight="false" outlineLevel="0" collapsed="false">
      <c r="A79" s="19" t="s">
        <v>265</v>
      </c>
    </row>
    <row r="80" customFormat="false" ht="15" hidden="false" customHeight="false" outlineLevel="0" collapsed="false">
      <c r="A80" s="19" t="s">
        <v>257</v>
      </c>
    </row>
    <row r="81" customFormat="false" ht="15" hidden="false" customHeight="false" outlineLevel="0" collapsed="false">
      <c r="A81" s="19" t="s">
        <v>283</v>
      </c>
    </row>
    <row r="82" customFormat="false" ht="15" hidden="false" customHeight="false" outlineLevel="0" collapsed="false">
      <c r="A82" s="19" t="s">
        <v>267</v>
      </c>
    </row>
    <row r="83" customFormat="false" ht="15" hidden="false" customHeight="false" outlineLevel="0" collapsed="false">
      <c r="A83" s="19" t="s">
        <v>269</v>
      </c>
    </row>
    <row r="84" customFormat="false" ht="15" hidden="false" customHeight="false" outlineLevel="0" collapsed="false">
      <c r="A84" s="19" t="s">
        <v>273</v>
      </c>
    </row>
    <row r="85" customFormat="false" ht="15" hidden="false" customHeight="false" outlineLevel="0" collapsed="false">
      <c r="A85" s="19" t="s">
        <v>263</v>
      </c>
    </row>
    <row r="86" customFormat="false" ht="15" hidden="false" customHeight="false" outlineLevel="0" collapsed="false">
      <c r="A86" s="19" t="s">
        <v>287</v>
      </c>
    </row>
    <row r="87" customFormat="false" ht="15" hidden="false" customHeight="false" outlineLevel="0" collapsed="false">
      <c r="A87" s="19" t="s">
        <v>277</v>
      </c>
    </row>
    <row r="88" customFormat="false" ht="15" hidden="false" customHeight="false" outlineLevel="0" collapsed="false">
      <c r="A88" s="19" t="s">
        <v>169</v>
      </c>
    </row>
    <row r="89" customFormat="false" ht="15" hidden="false" customHeight="false" outlineLevel="0" collapsed="false">
      <c r="A89" s="19" t="s">
        <v>105</v>
      </c>
    </row>
    <row r="90" customFormat="false" ht="15" hidden="false" customHeight="false" outlineLevel="0" collapsed="false">
      <c r="A90" s="19" t="s">
        <v>521</v>
      </c>
    </row>
    <row r="91" customFormat="false" ht="15" hidden="false" customHeight="false" outlineLevel="0" collapsed="false">
      <c r="A91" s="19" t="s">
        <v>281</v>
      </c>
    </row>
    <row r="92" customFormat="false" ht="15" hidden="false" customHeight="false" outlineLevel="0" collapsed="false">
      <c r="A92" s="19" t="s">
        <v>279</v>
      </c>
    </row>
    <row r="93" customFormat="false" ht="15" hidden="false" customHeight="false" outlineLevel="0" collapsed="false">
      <c r="A93" s="19" t="s">
        <v>285</v>
      </c>
    </row>
    <row r="94" customFormat="false" ht="15" hidden="false" customHeight="false" outlineLevel="0" collapsed="false">
      <c r="A94" s="19" t="s">
        <v>289</v>
      </c>
    </row>
    <row r="95" customFormat="false" ht="15" hidden="false" customHeight="false" outlineLevel="0" collapsed="false">
      <c r="A95" s="19" t="s">
        <v>297</v>
      </c>
    </row>
    <row r="96" customFormat="false" ht="15" hidden="false" customHeight="false" outlineLevel="0" collapsed="false">
      <c r="A96" s="19" t="s">
        <v>293</v>
      </c>
    </row>
    <row r="97" customFormat="false" ht="15" hidden="false" customHeight="false" outlineLevel="0" collapsed="false">
      <c r="A97" s="19" t="s">
        <v>295</v>
      </c>
    </row>
    <row r="98" customFormat="false" ht="15" hidden="false" customHeight="false" outlineLevel="0" collapsed="false">
      <c r="A98" s="19" t="s">
        <v>111</v>
      </c>
    </row>
    <row r="99" customFormat="false" ht="15" hidden="false" customHeight="false" outlineLevel="0" collapsed="false">
      <c r="A99" s="19" t="s">
        <v>291</v>
      </c>
    </row>
    <row r="100" customFormat="false" ht="15" hidden="false" customHeight="false" outlineLevel="0" collapsed="false">
      <c r="A100" s="19" t="s">
        <v>141</v>
      </c>
    </row>
    <row r="101" customFormat="false" ht="15" hidden="false" customHeight="false" outlineLevel="0" collapsed="false">
      <c r="A101" s="19" t="s">
        <v>301</v>
      </c>
    </row>
    <row r="102" customFormat="false" ht="15" hidden="false" customHeight="false" outlineLevel="0" collapsed="false">
      <c r="A102" s="19" t="s">
        <v>107</v>
      </c>
    </row>
    <row r="103" customFormat="false" ht="15" hidden="false" customHeight="false" outlineLevel="0" collapsed="false">
      <c r="A103" s="19" t="s">
        <v>311</v>
      </c>
    </row>
    <row r="104" customFormat="false" ht="15" hidden="false" customHeight="false" outlineLevel="0" collapsed="false">
      <c r="A104" s="19" t="s">
        <v>303</v>
      </c>
    </row>
    <row r="105" customFormat="false" ht="15" hidden="false" customHeight="false" outlineLevel="0" collapsed="false">
      <c r="A105" s="19" t="s">
        <v>299</v>
      </c>
    </row>
    <row r="106" customFormat="false" ht="15" hidden="false" customHeight="false" outlineLevel="0" collapsed="false">
      <c r="A106" s="19" t="s">
        <v>213</v>
      </c>
    </row>
    <row r="107" customFormat="false" ht="15" hidden="false" customHeight="false" outlineLevel="0" collapsed="false">
      <c r="A107" s="19" t="s">
        <v>305</v>
      </c>
    </row>
    <row r="108" customFormat="false" ht="15" hidden="false" customHeight="false" outlineLevel="0" collapsed="false">
      <c r="A108" s="19" t="s">
        <v>307</v>
      </c>
    </row>
    <row r="109" customFormat="false" ht="15" hidden="false" customHeight="false" outlineLevel="0" collapsed="false">
      <c r="A109" s="19" t="s">
        <v>309</v>
      </c>
    </row>
    <row r="110" customFormat="false" ht="15" hidden="false" customHeight="false" outlineLevel="0" collapsed="false">
      <c r="A110" s="19" t="s">
        <v>109</v>
      </c>
    </row>
    <row r="111" customFormat="false" ht="15" hidden="false" customHeight="false" outlineLevel="0" collapsed="false">
      <c r="A111" s="19" t="s">
        <v>319</v>
      </c>
    </row>
    <row r="112" customFormat="false" ht="15" hidden="false" customHeight="false" outlineLevel="0" collapsed="false">
      <c r="A112" s="19" t="s">
        <v>313</v>
      </c>
    </row>
    <row r="113" customFormat="false" ht="15" hidden="false" customHeight="false" outlineLevel="0" collapsed="false">
      <c r="A113" s="19" t="s">
        <v>321</v>
      </c>
    </row>
    <row r="114" customFormat="false" ht="15" hidden="false" customHeight="false" outlineLevel="0" collapsed="false">
      <c r="A114" s="19" t="s">
        <v>315</v>
      </c>
    </row>
    <row r="115" customFormat="false" ht="15" hidden="false" customHeight="false" outlineLevel="0" collapsed="false">
      <c r="A115" s="19" t="s">
        <v>335</v>
      </c>
    </row>
    <row r="116" customFormat="false" ht="15" hidden="false" customHeight="false" outlineLevel="0" collapsed="false">
      <c r="A116" s="19" t="s">
        <v>337</v>
      </c>
    </row>
    <row r="117" customFormat="false" ht="15" hidden="false" customHeight="false" outlineLevel="0" collapsed="false">
      <c r="A117" s="19" t="s">
        <v>325</v>
      </c>
    </row>
    <row r="118" customFormat="false" ht="15" hidden="false" customHeight="false" outlineLevel="0" collapsed="false">
      <c r="A118" s="19" t="s">
        <v>339</v>
      </c>
    </row>
    <row r="119" customFormat="false" ht="15" hidden="false" customHeight="false" outlineLevel="0" collapsed="false">
      <c r="A119" s="19" t="s">
        <v>347</v>
      </c>
    </row>
    <row r="120" customFormat="false" ht="15" hidden="false" customHeight="false" outlineLevel="0" collapsed="false">
      <c r="A120" s="19" t="s">
        <v>505</v>
      </c>
    </row>
    <row r="121" customFormat="false" ht="15" hidden="false" customHeight="false" outlineLevel="0" collapsed="false">
      <c r="A121" s="19" t="s">
        <v>353</v>
      </c>
    </row>
    <row r="122" customFormat="false" ht="15" hidden="false" customHeight="false" outlineLevel="0" collapsed="false">
      <c r="A122" s="19" t="s">
        <v>355</v>
      </c>
    </row>
    <row r="123" customFormat="false" ht="15" hidden="false" customHeight="false" outlineLevel="0" collapsed="false">
      <c r="A123" s="19" t="s">
        <v>361</v>
      </c>
    </row>
    <row r="124" customFormat="false" ht="15" hidden="false" customHeight="false" outlineLevel="0" collapsed="false">
      <c r="A124" s="19" t="s">
        <v>323</v>
      </c>
    </row>
    <row r="125" customFormat="false" ht="15" hidden="false" customHeight="false" outlineLevel="0" collapsed="false">
      <c r="A125" s="19" t="s">
        <v>331</v>
      </c>
    </row>
    <row r="126" customFormat="false" ht="15" hidden="false" customHeight="false" outlineLevel="0" collapsed="false">
      <c r="A126" s="19" t="s">
        <v>363</v>
      </c>
    </row>
    <row r="127" customFormat="false" ht="15" hidden="false" customHeight="false" outlineLevel="0" collapsed="false">
      <c r="A127" s="19" t="s">
        <v>367</v>
      </c>
    </row>
    <row r="128" customFormat="false" ht="15" hidden="false" customHeight="false" outlineLevel="0" collapsed="false">
      <c r="A128" s="19" t="s">
        <v>507</v>
      </c>
    </row>
    <row r="129" customFormat="false" ht="15" hidden="false" customHeight="false" outlineLevel="0" collapsed="false">
      <c r="A129" s="19" t="s">
        <v>373</v>
      </c>
    </row>
    <row r="130" customFormat="false" ht="15" hidden="false" customHeight="false" outlineLevel="0" collapsed="false">
      <c r="A130" s="19" t="s">
        <v>499</v>
      </c>
    </row>
    <row r="131" customFormat="false" ht="15" hidden="false" customHeight="false" outlineLevel="0" collapsed="false">
      <c r="A131" s="19" t="s">
        <v>369</v>
      </c>
    </row>
    <row r="132" customFormat="false" ht="15" hidden="false" customHeight="false" outlineLevel="0" collapsed="false">
      <c r="A132" s="19" t="s">
        <v>365</v>
      </c>
    </row>
    <row r="133" customFormat="false" ht="15" hidden="false" customHeight="false" outlineLevel="0" collapsed="false">
      <c r="A133" s="19" t="s">
        <v>115</v>
      </c>
    </row>
    <row r="134" customFormat="false" ht="15" hidden="false" customHeight="false" outlineLevel="0" collapsed="false">
      <c r="A134" s="19" t="s">
        <v>117</v>
      </c>
    </row>
    <row r="135" customFormat="false" ht="15" hidden="false" customHeight="false" outlineLevel="0" collapsed="false">
      <c r="A135" s="19" t="s">
        <v>113</v>
      </c>
    </row>
    <row r="136" customFormat="false" ht="15" hidden="false" customHeight="false" outlineLevel="0" collapsed="false">
      <c r="A136" s="19" t="s">
        <v>371</v>
      </c>
    </row>
    <row r="137" customFormat="false" ht="15" hidden="false" customHeight="false" outlineLevel="0" collapsed="false">
      <c r="A137" s="19" t="s">
        <v>387</v>
      </c>
    </row>
    <row r="138" customFormat="false" ht="15" hidden="false" customHeight="false" outlineLevel="0" collapsed="false">
      <c r="A138" s="19" t="s">
        <v>405</v>
      </c>
    </row>
    <row r="139" customFormat="false" ht="15" hidden="false" customHeight="false" outlineLevel="0" collapsed="false">
      <c r="A139" s="19" t="s">
        <v>403</v>
      </c>
    </row>
    <row r="140" customFormat="false" ht="15" hidden="false" customHeight="false" outlineLevel="0" collapsed="false">
      <c r="A140" s="19" t="s">
        <v>409</v>
      </c>
    </row>
    <row r="141" customFormat="false" ht="15" hidden="false" customHeight="false" outlineLevel="0" collapsed="false">
      <c r="A141" s="19" t="s">
        <v>509</v>
      </c>
    </row>
    <row r="142" customFormat="false" ht="15" hidden="false" customHeight="false" outlineLevel="0" collapsed="false">
      <c r="A142" s="19" t="s">
        <v>377</v>
      </c>
    </row>
    <row r="143" customFormat="false" ht="15" hidden="false" customHeight="false" outlineLevel="0" collapsed="false">
      <c r="A143" s="19" t="s">
        <v>389</v>
      </c>
    </row>
    <row r="144" customFormat="false" ht="15" hidden="false" customHeight="false" outlineLevel="0" collapsed="false">
      <c r="A144" s="19" t="s">
        <v>437</v>
      </c>
    </row>
    <row r="145" customFormat="false" ht="15" hidden="false" customHeight="false" outlineLevel="0" collapsed="false">
      <c r="A145" s="19" t="s">
        <v>385</v>
      </c>
    </row>
    <row r="146" customFormat="false" ht="15" hidden="false" customHeight="false" outlineLevel="0" collapsed="false">
      <c r="A146" s="19" t="s">
        <v>415</v>
      </c>
    </row>
    <row r="147" customFormat="false" ht="15" hidden="false" customHeight="false" outlineLevel="0" collapsed="false">
      <c r="A147" s="19" t="s">
        <v>407</v>
      </c>
    </row>
    <row r="148" customFormat="false" ht="15" hidden="false" customHeight="false" outlineLevel="0" collapsed="false">
      <c r="A148" s="19" t="s">
        <v>375</v>
      </c>
    </row>
    <row r="149" customFormat="false" ht="15" hidden="false" customHeight="false" outlineLevel="0" collapsed="false">
      <c r="A149" s="19" t="s">
        <v>435</v>
      </c>
    </row>
    <row r="150" customFormat="false" ht="15" hidden="false" customHeight="false" outlineLevel="0" collapsed="false">
      <c r="A150" s="19" t="s">
        <v>391</v>
      </c>
    </row>
    <row r="151" customFormat="false" ht="15" hidden="false" customHeight="false" outlineLevel="0" collapsed="false">
      <c r="A151" s="19" t="s">
        <v>393</v>
      </c>
    </row>
    <row r="152" customFormat="false" ht="15" hidden="false" customHeight="false" outlineLevel="0" collapsed="false">
      <c r="A152" s="19" t="s">
        <v>411</v>
      </c>
    </row>
    <row r="153" customFormat="false" ht="15" hidden="false" customHeight="false" outlineLevel="0" collapsed="false">
      <c r="A153" s="19" t="s">
        <v>119</v>
      </c>
    </row>
    <row r="154" customFormat="false" ht="15" hidden="false" customHeight="false" outlineLevel="0" collapsed="false">
      <c r="A154" s="19" t="s">
        <v>395</v>
      </c>
    </row>
    <row r="155" customFormat="false" ht="15" hidden="false" customHeight="false" outlineLevel="0" collapsed="false">
      <c r="A155" s="19" t="s">
        <v>383</v>
      </c>
    </row>
    <row r="156" customFormat="false" ht="15" hidden="false" customHeight="false" outlineLevel="0" collapsed="false">
      <c r="A156" s="19" t="s">
        <v>379</v>
      </c>
    </row>
    <row r="157" customFormat="false" ht="15" hidden="false" customHeight="false" outlineLevel="0" collapsed="false">
      <c r="A157" s="19" t="s">
        <v>399</v>
      </c>
    </row>
    <row r="158" customFormat="false" ht="15" hidden="false" customHeight="false" outlineLevel="0" collapsed="false">
      <c r="A158" s="19" t="s">
        <v>381</v>
      </c>
    </row>
    <row r="159" customFormat="false" ht="15" hidden="false" customHeight="false" outlineLevel="0" collapsed="false">
      <c r="A159" s="19" t="s">
        <v>413</v>
      </c>
    </row>
    <row r="160" customFormat="false" ht="15" hidden="false" customHeight="false" outlineLevel="0" collapsed="false">
      <c r="A160" s="19" t="s">
        <v>417</v>
      </c>
    </row>
    <row r="161" customFormat="false" ht="15" hidden="false" customHeight="false" outlineLevel="0" collapsed="false">
      <c r="A161" s="19" t="s">
        <v>423</v>
      </c>
    </row>
    <row r="162" customFormat="false" ht="15" hidden="false" customHeight="false" outlineLevel="0" collapsed="false">
      <c r="A162" s="19" t="s">
        <v>431</v>
      </c>
    </row>
    <row r="163" customFormat="false" ht="15" hidden="false" customHeight="false" outlineLevel="0" collapsed="false">
      <c r="A163" s="19" t="s">
        <v>439</v>
      </c>
    </row>
    <row r="164" customFormat="false" ht="15" hidden="false" customHeight="false" outlineLevel="0" collapsed="false">
      <c r="A164" s="19" t="s">
        <v>429</v>
      </c>
    </row>
    <row r="165" customFormat="false" ht="15" hidden="false" customHeight="false" outlineLevel="0" collapsed="false">
      <c r="A165" s="19" t="s">
        <v>427</v>
      </c>
    </row>
    <row r="166" customFormat="false" ht="15" hidden="false" customHeight="false" outlineLevel="0" collapsed="false">
      <c r="A166" s="19" t="s">
        <v>121</v>
      </c>
    </row>
    <row r="167" customFormat="false" ht="15" hidden="false" customHeight="false" outlineLevel="0" collapsed="false">
      <c r="A167" s="19" t="s">
        <v>441</v>
      </c>
    </row>
    <row r="168" customFormat="false" ht="15" hidden="false" customHeight="false" outlineLevel="0" collapsed="false">
      <c r="A168" s="19" t="s">
        <v>421</v>
      </c>
    </row>
    <row r="169" customFormat="false" ht="15" hidden="false" customHeight="false" outlineLevel="0" collapsed="false">
      <c r="A169" s="19" t="s">
        <v>419</v>
      </c>
    </row>
    <row r="170" customFormat="false" ht="15" hidden="false" customHeight="false" outlineLevel="0" collapsed="false">
      <c r="A170" s="19" t="s">
        <v>433</v>
      </c>
    </row>
    <row r="171" customFormat="false" ht="15" hidden="false" customHeight="false" outlineLevel="0" collapsed="false">
      <c r="A171" s="19" t="s">
        <v>425</v>
      </c>
    </row>
    <row r="172" customFormat="false" ht="15" hidden="false" customHeight="false" outlineLevel="0" collapsed="false">
      <c r="A172" s="19" t="s">
        <v>443</v>
      </c>
    </row>
    <row r="173" customFormat="false" ht="15" hidden="false" customHeight="false" outlineLevel="0" collapsed="false">
      <c r="A173" s="19" t="s">
        <v>451</v>
      </c>
    </row>
    <row r="174" customFormat="false" ht="15" hidden="false" customHeight="false" outlineLevel="0" collapsed="false">
      <c r="A174" s="19" t="s">
        <v>457</v>
      </c>
    </row>
    <row r="175" customFormat="false" ht="15" hidden="false" customHeight="false" outlineLevel="0" collapsed="false">
      <c r="A175" s="19" t="s">
        <v>259</v>
      </c>
    </row>
    <row r="176" customFormat="false" ht="15" hidden="false" customHeight="false" outlineLevel="0" collapsed="false">
      <c r="A176" s="19" t="s">
        <v>453</v>
      </c>
    </row>
    <row r="177" customFormat="false" ht="15" hidden="false" customHeight="false" outlineLevel="0" collapsed="false">
      <c r="A177" s="19" t="s">
        <v>459</v>
      </c>
    </row>
    <row r="178" customFormat="false" ht="15" hidden="false" customHeight="false" outlineLevel="0" collapsed="false">
      <c r="A178" s="19" t="s">
        <v>445</v>
      </c>
    </row>
    <row r="179" customFormat="false" ht="15" hidden="false" customHeight="false" outlineLevel="0" collapsed="false">
      <c r="A179" s="19" t="s">
        <v>125</v>
      </c>
    </row>
    <row r="180" customFormat="false" ht="15" hidden="false" customHeight="false" outlineLevel="0" collapsed="false">
      <c r="A180" s="19" t="s">
        <v>513</v>
      </c>
    </row>
    <row r="181" customFormat="false" ht="15" hidden="false" customHeight="false" outlineLevel="0" collapsed="false">
      <c r="A181" s="19" t="s">
        <v>461</v>
      </c>
    </row>
    <row r="182" customFormat="false" ht="15" hidden="false" customHeight="false" outlineLevel="0" collapsed="false">
      <c r="A182" s="19" t="s">
        <v>463</v>
      </c>
    </row>
    <row r="183" customFormat="false" ht="15" hidden="false" customHeight="false" outlineLevel="0" collapsed="false">
      <c r="A183" s="19" t="s">
        <v>447</v>
      </c>
    </row>
    <row r="184" customFormat="false" ht="15" hidden="false" customHeight="false" outlineLevel="0" collapsed="false">
      <c r="A184" s="19" t="s">
        <v>127</v>
      </c>
    </row>
    <row r="185" customFormat="false" ht="15" hidden="false" customHeight="false" outlineLevel="0" collapsed="false">
      <c r="A185" s="19" t="s">
        <v>449</v>
      </c>
    </row>
    <row r="186" customFormat="false" ht="15" hidden="false" customHeight="false" outlineLevel="0" collapsed="false">
      <c r="A186" s="19" t="s">
        <v>455</v>
      </c>
    </row>
    <row r="187" customFormat="false" ht="15" hidden="false" customHeight="false" outlineLevel="0" collapsed="false">
      <c r="A187" s="19" t="s">
        <v>333</v>
      </c>
    </row>
    <row r="188" customFormat="false" ht="15" hidden="false" customHeight="false" outlineLevel="0" collapsed="false">
      <c r="A188" s="19" t="s">
        <v>465</v>
      </c>
    </row>
    <row r="189" customFormat="false" ht="15" hidden="false" customHeight="false" outlineLevel="0" collapsed="false">
      <c r="A189" s="19" t="s">
        <v>129</v>
      </c>
    </row>
    <row r="190" customFormat="false" ht="15" hidden="false" customHeight="false" outlineLevel="0" collapsed="false">
      <c r="A190" s="19" t="s">
        <v>487</v>
      </c>
    </row>
    <row r="191" customFormat="false" ht="15" hidden="false" customHeight="false" outlineLevel="0" collapsed="false">
      <c r="A191" s="19" t="s">
        <v>469</v>
      </c>
    </row>
    <row r="192" customFormat="false" ht="15" hidden="false" customHeight="false" outlineLevel="0" collapsed="false">
      <c r="A192" s="19" t="s">
        <v>467</v>
      </c>
    </row>
    <row r="193" customFormat="false" ht="15" hidden="false" customHeight="false" outlineLevel="0" collapsed="false">
      <c r="A193" s="19" t="s">
        <v>481</v>
      </c>
    </row>
    <row r="194" customFormat="false" ht="15" hidden="false" customHeight="false" outlineLevel="0" collapsed="false">
      <c r="A194" s="19" t="s">
        <v>471</v>
      </c>
    </row>
    <row r="195" customFormat="false" ht="15" hidden="false" customHeight="false" outlineLevel="0" collapsed="false">
      <c r="A195" s="19" t="s">
        <v>489</v>
      </c>
    </row>
    <row r="196" customFormat="false" ht="15" hidden="false" customHeight="false" outlineLevel="0" collapsed="false">
      <c r="A196" s="19" t="s">
        <v>519</v>
      </c>
    </row>
    <row r="197" customFormat="false" ht="15" hidden="false" customHeight="false" outlineLevel="0" collapsed="false">
      <c r="A197" s="19" t="s">
        <v>131</v>
      </c>
    </row>
    <row r="198" customFormat="false" ht="15" hidden="false" customHeight="false" outlineLevel="0" collapsed="false">
      <c r="A198" s="19" t="s">
        <v>495</v>
      </c>
    </row>
    <row r="199" customFormat="false" ht="15" hidden="false" customHeight="false" outlineLevel="0" collapsed="false">
      <c r="A199" s="19" t="s">
        <v>503</v>
      </c>
    </row>
    <row r="200" customFormat="false" ht="15" hidden="false" customHeight="false" outlineLevel="0" collapsed="false">
      <c r="A200" s="19" t="s">
        <v>135</v>
      </c>
    </row>
    <row r="201" customFormat="false" ht="15" hidden="false" customHeight="false" outlineLevel="0" collapsed="false">
      <c r="A201" s="19" t="s">
        <v>527</v>
      </c>
    </row>
    <row r="202" customFormat="false" ht="15" hidden="false" customHeight="false" outlineLevel="0" collapsed="false">
      <c r="A202" s="19" t="s">
        <v>133</v>
      </c>
    </row>
    <row r="203" customFormat="false" ht="15" hidden="false" customHeight="false" outlineLevel="0" collapsed="false">
      <c r="A203" s="19" t="s">
        <v>491</v>
      </c>
    </row>
    <row r="204" customFormat="false" ht="15" hidden="false" customHeight="false" outlineLevel="0" collapsed="false">
      <c r="A204" s="19" t="s">
        <v>477</v>
      </c>
    </row>
    <row r="205" customFormat="false" ht="15" hidden="false" customHeight="false" outlineLevel="0" collapsed="false">
      <c r="A205" s="19" t="s">
        <v>485</v>
      </c>
    </row>
    <row r="206" customFormat="false" ht="15" hidden="false" customHeight="false" outlineLevel="0" collapsed="false">
      <c r="A206" s="19" t="s">
        <v>497</v>
      </c>
    </row>
    <row r="207" customFormat="false" ht="15" hidden="false" customHeight="false" outlineLevel="0" collapsed="false">
      <c r="A207" s="19" t="s">
        <v>525</v>
      </c>
    </row>
    <row r="208" customFormat="false" ht="15" hidden="false" customHeight="false" outlineLevel="0" collapsed="false">
      <c r="A208" s="19" t="s">
        <v>523</v>
      </c>
    </row>
    <row r="209" customFormat="false" ht="15" hidden="false" customHeight="false" outlineLevel="0" collapsed="false">
      <c r="A209" s="19" t="s">
        <v>479</v>
      </c>
    </row>
    <row r="210" customFormat="false" ht="15" hidden="false" customHeight="false" outlineLevel="0" collapsed="false">
      <c r="A210" s="19" t="s">
        <v>243</v>
      </c>
    </row>
    <row r="211" customFormat="false" ht="15" hidden="false" customHeight="false" outlineLevel="0" collapsed="false">
      <c r="A211" s="19" t="s">
        <v>511</v>
      </c>
    </row>
    <row r="212" customFormat="false" ht="15" hidden="false" customHeight="false" outlineLevel="0" collapsed="false">
      <c r="A212" s="19" t="s">
        <v>529</v>
      </c>
    </row>
    <row r="213" customFormat="false" ht="15" hidden="false" customHeight="false" outlineLevel="0" collapsed="false">
      <c r="A213" s="19" t="s">
        <v>247</v>
      </c>
    </row>
    <row r="214" customFormat="false" ht="15" hidden="false" customHeight="false" outlineLevel="0" collapsed="false">
      <c r="A214" s="19" t="s">
        <v>557</v>
      </c>
    </row>
    <row r="215" customFormat="false" ht="15" hidden="false" customHeight="false" outlineLevel="0" collapsed="false">
      <c r="A215" s="19" t="s">
        <v>549</v>
      </c>
    </row>
    <row r="216" customFormat="false" ht="15" hidden="false" customHeight="false" outlineLevel="0" collapsed="false">
      <c r="A216" s="19" t="s">
        <v>255</v>
      </c>
    </row>
    <row r="217" customFormat="false" ht="15" hidden="false" customHeight="false" outlineLevel="0" collapsed="false">
      <c r="A217" s="19" t="s">
        <v>541</v>
      </c>
    </row>
    <row r="218" customFormat="false" ht="15" hidden="false" customHeight="false" outlineLevel="0" collapsed="false">
      <c r="A218" s="19" t="s">
        <v>537</v>
      </c>
    </row>
    <row r="219" customFormat="false" ht="15" hidden="false" customHeight="false" outlineLevel="0" collapsed="false">
      <c r="A219" s="19" t="s">
        <v>531</v>
      </c>
    </row>
    <row r="220" customFormat="false" ht="15" hidden="false" customHeight="false" outlineLevel="0" collapsed="false">
      <c r="A220" s="19" t="s">
        <v>543</v>
      </c>
    </row>
    <row r="221" customFormat="false" ht="15" hidden="false" customHeight="false" outlineLevel="0" collapsed="false">
      <c r="A221" s="19" t="s">
        <v>539</v>
      </c>
    </row>
    <row r="222" customFormat="false" ht="15" hidden="false" customHeight="false" outlineLevel="0" collapsed="false">
      <c r="A222" s="19" t="s">
        <v>555</v>
      </c>
    </row>
    <row r="223" customFormat="false" ht="15" hidden="false" customHeight="false" outlineLevel="0" collapsed="false">
      <c r="A223" s="19" t="s">
        <v>551</v>
      </c>
    </row>
    <row r="224" customFormat="false" ht="15" hidden="false" customHeight="false" outlineLevel="0" collapsed="false">
      <c r="A224" s="19" t="s">
        <v>545</v>
      </c>
    </row>
    <row r="225" customFormat="false" ht="15" hidden="false" customHeight="false" outlineLevel="0" collapsed="false">
      <c r="A225" s="19" t="s">
        <v>553</v>
      </c>
    </row>
    <row r="226" customFormat="false" ht="15" hidden="false" customHeight="false" outlineLevel="0" collapsed="false">
      <c r="A226" s="19" t="s">
        <v>547</v>
      </c>
    </row>
    <row r="227" customFormat="false" ht="15" hidden="false" customHeight="false" outlineLevel="0" collapsed="false">
      <c r="A227" s="19" t="s">
        <v>559</v>
      </c>
    </row>
    <row r="228" customFormat="false" ht="15" hidden="false" customHeight="false" outlineLevel="0" collapsed="false">
      <c r="A228" s="19" t="s">
        <v>533</v>
      </c>
    </row>
    <row r="229" customFormat="false" ht="15" hidden="false" customHeight="false" outlineLevel="0" collapsed="false">
      <c r="A229" s="19" t="s">
        <v>535</v>
      </c>
    </row>
    <row r="230" customFormat="false" ht="15" hidden="false" customHeight="false" outlineLevel="0" collapsed="false">
      <c r="A230" s="19" t="s">
        <v>563</v>
      </c>
    </row>
    <row r="231" customFormat="false" ht="15" hidden="false" customHeight="false" outlineLevel="0" collapsed="false">
      <c r="A231" s="19" t="s">
        <v>561</v>
      </c>
    </row>
    <row r="232" customFormat="false" ht="15" hidden="false" customHeight="false" outlineLevel="0" collapsed="false">
      <c r="A232" s="19" t="s">
        <v>341</v>
      </c>
    </row>
    <row r="233" customFormat="false" ht="15" hidden="false" customHeight="false" outlineLevel="0" collapsed="false">
      <c r="A233" s="19" t="s">
        <v>577</v>
      </c>
    </row>
    <row r="234" customFormat="false" ht="15" hidden="false" customHeight="false" outlineLevel="0" collapsed="false">
      <c r="A234" s="19" t="s">
        <v>565</v>
      </c>
    </row>
    <row r="235" customFormat="false" ht="15" hidden="false" customHeight="false" outlineLevel="0" collapsed="false">
      <c r="A235" s="19" t="s">
        <v>567</v>
      </c>
    </row>
    <row r="236" customFormat="false" ht="15" hidden="false" customHeight="false" outlineLevel="0" collapsed="false">
      <c r="A236" s="19" t="s">
        <v>571</v>
      </c>
    </row>
    <row r="237" customFormat="false" ht="15" hidden="false" customHeight="false" outlineLevel="0" collapsed="false">
      <c r="A237" s="19" t="s">
        <v>515</v>
      </c>
    </row>
    <row r="238" customFormat="false" ht="15" hidden="false" customHeight="false" outlineLevel="0" collapsed="false">
      <c r="A238" s="19" t="s">
        <v>573</v>
      </c>
    </row>
    <row r="239" customFormat="false" ht="15" hidden="false" customHeight="false" outlineLevel="0" collapsed="false">
      <c r="A239" s="19" t="s">
        <v>211</v>
      </c>
    </row>
    <row r="240" customFormat="false" ht="15" hidden="false" customHeight="false" outlineLevel="0" collapsed="false">
      <c r="A240" s="19" t="s">
        <v>155</v>
      </c>
    </row>
    <row r="241" customFormat="false" ht="15" hidden="false" customHeight="false" outlineLevel="0" collapsed="false">
      <c r="A241" s="19" t="s">
        <v>579</v>
      </c>
    </row>
    <row r="242" customFormat="false" ht="15" hidden="false" customHeight="false" outlineLevel="0" collapsed="false">
      <c r="A242" s="19" t="s">
        <v>569</v>
      </c>
    </row>
    <row r="243" customFormat="false" ht="15" hidden="false" customHeight="false" outlineLevel="0" collapsed="false">
      <c r="A243" s="19" t="s">
        <v>581</v>
      </c>
    </row>
    <row r="244" customFormat="false" ht="15" hidden="false" customHeight="false" outlineLevel="0" collapsed="false">
      <c r="A244" s="19" t="s">
        <v>475</v>
      </c>
    </row>
    <row r="245" customFormat="false" ht="15" hidden="false" customHeight="false" outlineLevel="0" collapsed="false">
      <c r="A245" s="19" t="s">
        <v>357</v>
      </c>
    </row>
    <row r="246" customFormat="false" ht="15" hidden="false" customHeight="false" outlineLevel="0" collapsed="false">
      <c r="A246" s="19" t="s">
        <v>317</v>
      </c>
    </row>
    <row r="247" customFormat="false" ht="15" hidden="false" customHeight="false" outlineLevel="0" collapsed="false">
      <c r="A247" s="19" t="s">
        <v>397</v>
      </c>
    </row>
    <row r="248" customFormat="false" ht="15" hidden="false" customHeight="false" outlineLevel="0" collapsed="false">
      <c r="A248" s="19" t="s">
        <v>517</v>
      </c>
    </row>
    <row r="249" customFormat="false" ht="15" hidden="false" customHeight="false" outlineLevel="0" collapsed="false">
      <c r="A249" s="19" t="s">
        <v>473</v>
      </c>
    </row>
    <row r="250" customFormat="false" ht="15" hidden="false" customHeight="false" outlineLevel="0" collapsed="false">
      <c r="A250" s="19" t="s">
        <v>49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17Z</dcterms:created>
  <dc:creator>Bayerisches Landesamt fuer Steuern</dc:creator>
  <dc:description/>
  <dc:language>en-US</dc:language>
  <cp:lastModifiedBy>Bayerisches Landesamt fuer Steuern</cp:lastModifiedBy>
  <dcterms:modified xsi:type="dcterms:W3CDTF">2024-07-05T09:17:17Z</dcterms:modified>
  <cp:revision>0</cp:revision>
  <dc:subject/>
  <dc:title/>
</cp:coreProperties>
</file>